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9</definedName>
    <definedName function="false" hidden="false" name="ButceYil" vbProcedure="false">Sayfa1!$B$10</definedName>
    <definedName function="false" hidden="false" name="FormatSatir" vbProcedure="false">Sayfa1!$A$4</definedName>
    <definedName function="false" hidden="false" name="KurAd" vbProcedure="false">Sayfa1!$B$12</definedName>
    <definedName function="false" hidden="false" name="KurKod" vbProcedure="false">Sayfa1!$B$11</definedName>
    <definedName function="false" hidden="false" name="ToplamFormatSatir" vbProcedure="false">Sayfa1!$A$2</definedName>
    <definedName function="false" hidden="false" name="Toplam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OGRAMLAR TOPLAMI</t>
  </si>
  <si>
    <t xml:space="preserve">Yıl:</t>
  </si>
  <si>
    <t xml:space="preserve">Kurum Kod:</t>
  </si>
  <si>
    <t xml:space="preserve">0409</t>
  </si>
  <si>
    <t xml:space="preserve">Kurum Ad:</t>
  </si>
  <si>
    <t xml:space="preserve">MARMARA ÜNİVERSİTESİ </t>
  </si>
  <si>
    <t xml:space="preserve">EK- 3 PROGRAM SINIFLANDIRMASINA GÖRE BÜTÇE GİDERLERİNİN GELİŞİMİ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ARAŞTIRMA, GELİŞTİRME VE YENİLİK</t>
  </si>
  <si>
    <t xml:space="preserve">ARAŞTIRMA ALTYAPILARI</t>
  </si>
  <si>
    <t xml:space="preserve">YÜKSEKÖĞRETİMDE BİLİMSEL ARAŞTIRMA VE GELİŞTİRME</t>
  </si>
  <si>
    <t xml:space="preserve">TEDAVİ EDİCİ SAĞLIK</t>
  </si>
  <si>
    <t xml:space="preserve">TEDAVİ HİZMETLERİ</t>
  </si>
  <si>
    <t xml:space="preserve">YÜKSEKÖĞRETİM</t>
  </si>
  <si>
    <t xml:space="preserve">ÖĞRETİM ELEMANLARINA SAĞLANAN BURS VE DESTEKLER</t>
  </si>
  <si>
    <t xml:space="preserve">ÖN LİSANS EĞİTİMİ, LİSANS EĞİTİMİ VE LİSANSÜSTÜ EĞİTİM</t>
  </si>
  <si>
    <t xml:space="preserve">YÜKSEKÖĞRETİMDE ÖĞRENCİ YAŞAMI</t>
  </si>
  <si>
    <t xml:space="preserve">YÖNETİM VE DESTEK PROGRAMI</t>
  </si>
  <si>
    <t xml:space="preserve">TEFTİŞ, DENETİM VE DANIŞMANLIK HİZMETLERİ</t>
  </si>
  <si>
    <t xml:space="preserve">ÜST YÖNETİM, İDARİ VE MALİ HİZMET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85" zoomScalePageLayoutView="100" workbookViewId="0">
      <selection pane="topLeft" activeCell="A22" activeCellId="0" sqref="A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5.71"/>
    <col collapsed="false" customWidth="true" hidden="false" outlineLevel="0" max="2" min="2" style="2" width="32.28"/>
    <col collapsed="false" customWidth="true" hidden="false" outlineLevel="0" max="3" min="3" style="2" width="22.7"/>
    <col collapsed="false" customWidth="true" hidden="false" outlineLevel="0" max="5" min="4" style="2" width="20.7"/>
    <col collapsed="false" customWidth="true" hidden="true" outlineLevel="0" max="7" min="6" style="2" width="20.7"/>
    <col collapsed="false" customWidth="true" hidden="false" outlineLevel="0" max="9" min="8" style="2" width="20.7"/>
    <col collapsed="false" customWidth="true" hidden="true" outlineLevel="0" max="11" min="10" style="2" width="20.7"/>
    <col collapsed="false" customWidth="true" hidden="false" outlineLevel="0" max="13" min="12" style="2" width="20.7"/>
    <col collapsed="false" customWidth="true" hidden="true" outlineLevel="0" max="15" min="14" style="2" width="20.7"/>
    <col collapsed="false" customWidth="true" hidden="false" outlineLevel="0" max="17" min="16" style="2" width="20.7"/>
    <col collapsed="false" customWidth="true" hidden="true" outlineLevel="0" max="18" min="18" style="2" width="20.7"/>
    <col collapsed="false" customWidth="true" hidden="true" outlineLevel="0" max="19" min="19" style="1" width="20.7"/>
    <col collapsed="false" customWidth="true" hidden="false" outlineLevel="0" max="21" min="20" style="1" width="20.7"/>
    <col collapsed="false" customWidth="true" hidden="true" outlineLevel="0" max="23" min="22" style="1" width="20.7"/>
    <col collapsed="false" customWidth="true" hidden="false" outlineLevel="0" max="27" min="24" style="1" width="20.7"/>
    <col collapsed="false" customWidth="true" hidden="false" outlineLevel="0" max="28" min="28" style="1" width="18.99"/>
    <col collapsed="false" customWidth="false" hidden="false" outlineLevel="0" max="29" min="29" style="1" width="9.14"/>
    <col collapsed="false" customWidth="true" hidden="false" outlineLevel="0" max="31" min="30" style="1" width="20.7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true" customHeight="true" outlineLevel="0" collapsed="false">
      <c r="A2" s="5" t="s">
        <v>0</v>
      </c>
      <c r="B2" s="6" t="n">
        <v>0</v>
      </c>
      <c r="C2" s="6" t="n">
        <v>0</v>
      </c>
      <c r="D2" s="6" t="n">
        <v>0</v>
      </c>
      <c r="E2" s="6" t="n">
        <v>0</v>
      </c>
      <c r="F2" s="6"/>
      <c r="G2" s="6"/>
      <c r="H2" s="6" t="n">
        <f aca="false">IF(F2=0,0,F2-D2)</f>
        <v>0</v>
      </c>
      <c r="I2" s="6" t="n">
        <f aca="false">IF(G2=0,0,G2-E2)</f>
        <v>0</v>
      </c>
      <c r="J2" s="6"/>
      <c r="K2" s="6"/>
      <c r="L2" s="6" t="n">
        <f aca="false">IF(J2=0,0,J2-F2)</f>
        <v>0</v>
      </c>
      <c r="M2" s="6" t="n">
        <f aca="false">IF(K2=0,0,K2-G2)</f>
        <v>0</v>
      </c>
      <c r="N2" s="6"/>
      <c r="O2" s="6"/>
      <c r="P2" s="6" t="n">
        <f aca="false">IF(N2=0,0,N2-J2)</f>
        <v>0</v>
      </c>
      <c r="Q2" s="6" t="n">
        <f aca="false">IF(O2=0,0,O2-K2)</f>
        <v>0</v>
      </c>
      <c r="R2" s="6"/>
      <c r="S2" s="6"/>
      <c r="T2" s="6" t="n">
        <f aca="false">IF(R2=0,0,R2-N2)</f>
        <v>0</v>
      </c>
      <c r="U2" s="6" t="n">
        <f aca="false">IF(S2=0,0,S2-O2)</f>
        <v>0</v>
      </c>
      <c r="V2" s="6"/>
      <c r="W2" s="6"/>
      <c r="X2" s="6" t="n">
        <f aca="false">IF(V2=0,0,V2-R2)</f>
        <v>0</v>
      </c>
      <c r="Y2" s="6" t="n">
        <f aca="false">IF(W2=0,0,W2-S2)</f>
        <v>0</v>
      </c>
      <c r="Z2" s="6" t="n">
        <f aca="false">D2+H2+L2+P2+T2+X2</f>
        <v>0</v>
      </c>
      <c r="AA2" s="6" t="n">
        <f aca="false">E2+I2+M2+Q2+U2+Y2</f>
        <v>0</v>
      </c>
      <c r="AB2" s="7" t="n">
        <f aca="false">IF(AA2=0,0,IF(Z2=0,0,(AA2-Z2)/Z2*100))</f>
        <v>0</v>
      </c>
      <c r="AC2" s="8" t="n">
        <f aca="false">IF(Z2=0,0,IF(B2=0,0,Z2/B2*100))</f>
        <v>0</v>
      </c>
      <c r="AD2" s="8" t="n">
        <f aca="false">IF(AA2=0,0,IF(C2=0,0,AA2/C2*100))</f>
        <v>0</v>
      </c>
      <c r="AE2" s="6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  <c r="X3" s="9"/>
    </row>
    <row r="4" s="14" customFormat="true" ht="14.25" hidden="true" customHeight="true" outlineLevel="0" collapsed="false">
      <c r="A4" s="10"/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4.25" hidden="true" customHeight="true" outlineLevel="0" collapsed="false">
      <c r="A5" s="15"/>
      <c r="B5" s="16" t="n">
        <v>0</v>
      </c>
      <c r="C5" s="16" t="n">
        <v>0</v>
      </c>
      <c r="D5" s="16" t="n">
        <v>0</v>
      </c>
      <c r="E5" s="16" t="n">
        <v>0</v>
      </c>
      <c r="F5" s="16"/>
      <c r="G5" s="16"/>
      <c r="H5" s="16" t="n">
        <f aca="false">IF(F5=0,0,F5-D5)</f>
        <v>0</v>
      </c>
      <c r="I5" s="16" t="n">
        <f aca="false">IF(G5=0,0,G5-E5)</f>
        <v>0</v>
      </c>
      <c r="J5" s="16"/>
      <c r="K5" s="16"/>
      <c r="L5" s="16" t="n">
        <f aca="false">IF(J5=0,0,J5-F5)</f>
        <v>0</v>
      </c>
      <c r="M5" s="16" t="n">
        <f aca="false">IF(K5=0,0,K5-G5)</f>
        <v>0</v>
      </c>
      <c r="N5" s="16"/>
      <c r="O5" s="16"/>
      <c r="P5" s="16" t="n">
        <f aca="false">IF(N5=0,0,N5-J5)</f>
        <v>0</v>
      </c>
      <c r="Q5" s="16" t="n">
        <f aca="false">IF(O5=0,0,O5-K5)</f>
        <v>0</v>
      </c>
      <c r="R5" s="16"/>
      <c r="S5" s="16"/>
      <c r="T5" s="16" t="n">
        <f aca="false">IF(R5=0,0,R5-N5)</f>
        <v>0</v>
      </c>
      <c r="U5" s="16" t="n">
        <f aca="false">IF(S5=0,0,S5-O5)</f>
        <v>0</v>
      </c>
      <c r="V5" s="16"/>
      <c r="W5" s="16"/>
      <c r="X5" s="16" t="n">
        <f aca="false">IF(V5=0,0,V5-R5)</f>
        <v>0</v>
      </c>
      <c r="Y5" s="16" t="n">
        <f aca="false">IF(W5=0,0,W5-S5)</f>
        <v>0</v>
      </c>
      <c r="Z5" s="16" t="n">
        <f aca="false">D5+H5+L5+P5+T5+X5</f>
        <v>0</v>
      </c>
      <c r="AA5" s="16" t="n">
        <f aca="false">E5+I5+M5+Q5+U5+Y5</f>
        <v>0</v>
      </c>
      <c r="AB5" s="17" t="n">
        <f aca="false">IF(AA5=0,0,IF(Z5=0,0,(AA5-Z5)/Z5*100))</f>
        <v>0</v>
      </c>
      <c r="AC5" s="18" t="n">
        <f aca="false">IF(Z5=0,0,IF(B5=0,0,Z5/B5*100))</f>
        <v>0</v>
      </c>
      <c r="AD5" s="18" t="n">
        <f aca="false">IF(AA5=0,0,IF(C5=0,0,AA5/C5*100))</f>
        <v>0</v>
      </c>
      <c r="AE5" s="16" t="n">
        <v>-1</v>
      </c>
    </row>
    <row r="6" customFormat="false" ht="14.25" hidden="true" customHeight="true" outlineLevel="0" collapsed="false">
      <c r="A6" s="19"/>
      <c r="B6" s="20" t="n">
        <v>0</v>
      </c>
      <c r="C6" s="20" t="n">
        <v>0</v>
      </c>
      <c r="D6" s="20" t="n">
        <v>0</v>
      </c>
      <c r="E6" s="20" t="n">
        <v>0</v>
      </c>
      <c r="F6" s="20"/>
      <c r="G6" s="20"/>
      <c r="H6" s="20" t="n">
        <f aca="false">IF(F6=0,0,F6-D6)</f>
        <v>0</v>
      </c>
      <c r="I6" s="20" t="n">
        <f aca="false">IF(G6=0,0,G6-E6)</f>
        <v>0</v>
      </c>
      <c r="J6" s="20"/>
      <c r="K6" s="20"/>
      <c r="L6" s="20" t="n">
        <f aca="false">IF(J6=0,0,J6-F6)</f>
        <v>0</v>
      </c>
      <c r="M6" s="20" t="n">
        <f aca="false">IF(K6=0,0,K6-G6)</f>
        <v>0</v>
      </c>
      <c r="N6" s="20"/>
      <c r="O6" s="20"/>
      <c r="P6" s="20" t="n">
        <f aca="false">IF(N6=0,0,N6-J6)</f>
        <v>0</v>
      </c>
      <c r="Q6" s="20" t="n">
        <f aca="false">IF(O6=0,0,O6-K6)</f>
        <v>0</v>
      </c>
      <c r="R6" s="20"/>
      <c r="S6" s="20"/>
      <c r="T6" s="20" t="n">
        <f aca="false">IF(R6=0,0,R6-N6)</f>
        <v>0</v>
      </c>
      <c r="U6" s="20" t="n">
        <f aca="false">IF(S6=0,0,S6-O6)</f>
        <v>0</v>
      </c>
      <c r="V6" s="20"/>
      <c r="W6" s="20"/>
      <c r="X6" s="20" t="n">
        <f aca="false">IF(V6=0,0,V6-R6)</f>
        <v>0</v>
      </c>
      <c r="Y6" s="20" t="n">
        <f aca="false">IF(W6=0,0,W6-S6)</f>
        <v>0</v>
      </c>
      <c r="Z6" s="20" t="n">
        <f aca="false">D6+H6+L6+P6+T6+X6</f>
        <v>0</v>
      </c>
      <c r="AA6" s="20" t="n">
        <f aca="false">E6+I6+M6+Q6+U6+Y6</f>
        <v>0</v>
      </c>
      <c r="AB6" s="21" t="n">
        <f aca="false">IF(AA6=0,0,IF(Z6=0,0,(AA6-Z6)/Z6*100))</f>
        <v>0</v>
      </c>
      <c r="AC6" s="22" t="n">
        <f aca="false">IF(Z6=0,0,IF(B6=0,0,Z6/B6*100))</f>
        <v>0</v>
      </c>
      <c r="AD6" s="22" t="n">
        <f aca="false">IF(AA6=0,0,IF(C6=0,0,AA6/C6*100))</f>
        <v>0</v>
      </c>
      <c r="AE6" s="20" t="n">
        <v>-1</v>
      </c>
    </row>
    <row r="7" customFormat="false" ht="12.75" hidden="tru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tru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tru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true" customHeight="true" outlineLevel="0" collapsed="false">
      <c r="A10" s="9" t="s">
        <v>1</v>
      </c>
      <c r="B10" s="25" t="n">
        <v>202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4.25" hidden="true" customHeight="true" outlineLevel="0" collapsed="false">
      <c r="A11" s="26" t="s">
        <v>2</v>
      </c>
      <c r="B11" s="27" t="s">
        <v>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4.25" hidden="true" customHeight="true" outlineLevel="0" collapsed="false">
      <c r="A12" s="1" t="s">
        <v>4</v>
      </c>
      <c r="B12" s="2" t="s">
        <v>5</v>
      </c>
    </row>
    <row r="13" customFormat="false" ht="14.25" hidden="true" customHeight="true" outlineLevel="0" collapsed="false"/>
    <row r="14" customFormat="false" ht="13.5" hidden="true" customHeight="true" outlineLevel="0" collapsed="false"/>
    <row r="15" customFormat="false" ht="22.5" hidden="false" customHeight="true" outlineLevel="0" collapsed="false">
      <c r="A15" s="28" t="s">
        <v>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17.25" hidden="false" customHeight="true" outlineLevel="0" collapsed="false">
      <c r="A16" s="1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39" hidden="false" customHeight="true" outlineLevel="0" collapsed="false">
      <c r="A17" s="30" t="str">
        <f aca="false">KurAd</f>
        <v>MARMARA ÜNİVERSİTESİ </v>
      </c>
      <c r="B17" s="30" t="str">
        <f aca="false">ButceYil-1&amp;" "&amp;"GERÇEKLEŞME TOPLAMI"</f>
        <v>2024 GERÇEKLEŞME TOPLAMI</v>
      </c>
      <c r="C17" s="30" t="str">
        <f aca="false">ButceYil&amp;" "&amp;"BAŞLANGIÇ ÖDENEĞİ"</f>
        <v>2025 BAŞLANGIÇ ÖDENEĞİ</v>
      </c>
      <c r="D17" s="31" t="s">
        <v>7</v>
      </c>
      <c r="E17" s="31"/>
      <c r="F17" s="31" t="s">
        <v>8</v>
      </c>
      <c r="G17" s="31"/>
      <c r="H17" s="31" t="s">
        <v>9</v>
      </c>
      <c r="I17" s="31"/>
      <c r="J17" s="31" t="s">
        <v>10</v>
      </c>
      <c r="K17" s="31"/>
      <c r="L17" s="31" t="s">
        <v>11</v>
      </c>
      <c r="M17" s="31"/>
      <c r="N17" s="31" t="s">
        <v>12</v>
      </c>
      <c r="O17" s="31"/>
      <c r="P17" s="31" t="s">
        <v>13</v>
      </c>
      <c r="Q17" s="31"/>
      <c r="R17" s="31" t="s">
        <v>14</v>
      </c>
      <c r="S17" s="31"/>
      <c r="T17" s="31" t="s">
        <v>15</v>
      </c>
      <c r="U17" s="31"/>
      <c r="V17" s="31" t="s">
        <v>16</v>
      </c>
      <c r="W17" s="31"/>
      <c r="X17" s="31" t="s">
        <v>17</v>
      </c>
      <c r="Y17" s="31"/>
      <c r="Z17" s="31" t="s">
        <v>18</v>
      </c>
      <c r="AA17" s="31"/>
      <c r="AB17" s="30" t="s">
        <v>19</v>
      </c>
      <c r="AC17" s="31" t="s">
        <v>20</v>
      </c>
      <c r="AD17" s="31"/>
      <c r="AE17" s="30" t="str">
        <f aca="false">ButceYil&amp;" "&amp;"YILSONU GERÇEKLEŞME TAHMİNİ"</f>
        <v>2025 YILSONU GERÇEKLEŞME TAHMİNİ</v>
      </c>
    </row>
    <row r="18" customFormat="false" ht="39" hidden="false" customHeight="true" outlineLevel="0" collapsed="false">
      <c r="A18" s="30"/>
      <c r="B18" s="30"/>
      <c r="C18" s="30"/>
      <c r="D18" s="32" t="n">
        <f aca="false">ButceYil-1</f>
        <v>2024</v>
      </c>
      <c r="E18" s="32" t="n">
        <f aca="false">ButceYil</f>
        <v>2025</v>
      </c>
      <c r="F18" s="32" t="n">
        <f aca="false">ButceYil-1</f>
        <v>2024</v>
      </c>
      <c r="G18" s="32" t="n">
        <f aca="false">ButceYil</f>
        <v>2025</v>
      </c>
      <c r="H18" s="32" t="n">
        <f aca="false">ButceYil-1</f>
        <v>2024</v>
      </c>
      <c r="I18" s="32" t="n">
        <f aca="false">ButceYil</f>
        <v>2025</v>
      </c>
      <c r="J18" s="32" t="n">
        <f aca="false">ButceYil-1</f>
        <v>2024</v>
      </c>
      <c r="K18" s="32" t="n">
        <f aca="false">ButceYil</f>
        <v>2025</v>
      </c>
      <c r="L18" s="32" t="n">
        <f aca="false">ButceYil-1</f>
        <v>2024</v>
      </c>
      <c r="M18" s="32" t="n">
        <f aca="false">ButceYil</f>
        <v>2025</v>
      </c>
      <c r="N18" s="32" t="n">
        <f aca="false">ButceYil-1</f>
        <v>2024</v>
      </c>
      <c r="O18" s="32" t="n">
        <f aca="false">ButceYil</f>
        <v>2025</v>
      </c>
      <c r="P18" s="32" t="n">
        <f aca="false">ButceYil-1</f>
        <v>2024</v>
      </c>
      <c r="Q18" s="32" t="n">
        <f aca="false">ButceYil</f>
        <v>2025</v>
      </c>
      <c r="R18" s="32" t="n">
        <f aca="false">ButceYil-1</f>
        <v>2024</v>
      </c>
      <c r="S18" s="32" t="n">
        <f aca="false">ButceYil</f>
        <v>2025</v>
      </c>
      <c r="T18" s="32" t="n">
        <f aca="false">ButceYil-1</f>
        <v>2024</v>
      </c>
      <c r="U18" s="32" t="n">
        <f aca="false">ButceYil</f>
        <v>2025</v>
      </c>
      <c r="V18" s="32" t="n">
        <f aca="false">ButceYil-1</f>
        <v>2024</v>
      </c>
      <c r="W18" s="32" t="n">
        <f aca="false">ButceYil</f>
        <v>2025</v>
      </c>
      <c r="X18" s="32" t="n">
        <f aca="false">ButceYil-1</f>
        <v>2024</v>
      </c>
      <c r="Y18" s="32" t="n">
        <f aca="false">ButceYil</f>
        <v>2025</v>
      </c>
      <c r="Z18" s="32" t="n">
        <f aca="false">ButceYil-1</f>
        <v>2024</v>
      </c>
      <c r="AA18" s="32" t="n">
        <f aca="false">ButceYil</f>
        <v>2025</v>
      </c>
      <c r="AB18" s="30"/>
      <c r="AC18" s="32" t="n">
        <f aca="false">ButceYil-1</f>
        <v>2024</v>
      </c>
      <c r="AD18" s="32" t="n">
        <f aca="false">ButceYil</f>
        <v>2025</v>
      </c>
      <c r="AE18" s="30"/>
    </row>
    <row r="19" customFormat="false" ht="24.95" hidden="false" customHeight="true" outlineLevel="0" collapsed="false">
      <c r="A19" s="10" t="s">
        <v>21</v>
      </c>
      <c r="B19" s="11" t="n">
        <v>86499235.5</v>
      </c>
      <c r="C19" s="11" t="n">
        <v>76318000</v>
      </c>
      <c r="D19" s="11" t="n">
        <v>0</v>
      </c>
      <c r="E19" s="11" t="n">
        <v>0</v>
      </c>
      <c r="F19" s="11" t="n">
        <v>5333000</v>
      </c>
      <c r="G19" s="11" t="n">
        <v>8238000</v>
      </c>
      <c r="H19" s="11" t="n">
        <f aca="false">IF(F19=0,0,F19-D19)</f>
        <v>5333000</v>
      </c>
      <c r="I19" s="11" t="n">
        <f aca="false">IF(G19=0,0,G19-E19)</f>
        <v>8238000</v>
      </c>
      <c r="J19" s="11" t="n">
        <v>5333000</v>
      </c>
      <c r="K19" s="11" t="n">
        <v>8365080</v>
      </c>
      <c r="L19" s="11" t="n">
        <f aca="false">IF(J19=0,0,J19-F19)</f>
        <v>0</v>
      </c>
      <c r="M19" s="11" t="n">
        <f aca="false">IF(K19=0,0,K19-G19)</f>
        <v>127080</v>
      </c>
      <c r="N19" s="11" t="n">
        <v>8462000</v>
      </c>
      <c r="O19" s="11" t="n">
        <v>8881080</v>
      </c>
      <c r="P19" s="11" t="n">
        <f aca="false">IF(N19=0,0,N19-J19)</f>
        <v>3129000</v>
      </c>
      <c r="Q19" s="11" t="n">
        <f aca="false">IF(O19=0,0,O19-K19)</f>
        <v>516000</v>
      </c>
      <c r="R19" s="11" t="n">
        <v>10124819.55</v>
      </c>
      <c r="S19" s="11" t="n">
        <v>19941280</v>
      </c>
      <c r="T19" s="11" t="n">
        <f aca="false">IF(R19=0,0,R19-N19)</f>
        <v>1662819.55</v>
      </c>
      <c r="U19" s="11" t="n">
        <f aca="false">IF(S19=0,0,S19-O19)</f>
        <v>11060200</v>
      </c>
      <c r="V19" s="11" t="n">
        <v>10124819.55</v>
      </c>
      <c r="W19" s="11" t="n">
        <v>33119197.29</v>
      </c>
      <c r="X19" s="11" t="n">
        <f aca="false">IF(V19=0,0,V19-R19)</f>
        <v>0</v>
      </c>
      <c r="Y19" s="11" t="n">
        <f aca="false">IF(W19=0,0,W19-S19)</f>
        <v>13177917.29</v>
      </c>
      <c r="Z19" s="11" t="n">
        <f aca="false">D19+H19+L19+P19+T19+X19</f>
        <v>10124819.55</v>
      </c>
      <c r="AA19" s="11" t="n">
        <f aca="false">E19+I19+M19+Q19+U19+Y19</f>
        <v>33119197.29</v>
      </c>
      <c r="AB19" s="12" t="n">
        <f aca="false">IF(AA19=0,0,IF(Z19=0,0,(AA19-Z19)/Z19*100))</f>
        <v>227.10901292063</v>
      </c>
      <c r="AC19" s="13" t="n">
        <f aca="false">IF(Z19=0,0,IF(B19=0,0,Z19/B19*100))</f>
        <v>11.7050971508297</v>
      </c>
      <c r="AD19" s="13" t="n">
        <f aca="false">IF(AA19=0,0,IF(C19=0,0,AA19/C19*100))</f>
        <v>43.3963118661391</v>
      </c>
      <c r="AE19" s="11" t="n">
        <v>117436000</v>
      </c>
    </row>
    <row r="20" customFormat="false" ht="24.95" hidden="false" customHeight="true" outlineLevel="0" collapsed="false">
      <c r="A20" s="15" t="s">
        <v>22</v>
      </c>
      <c r="B20" s="16" t="n">
        <v>26258906.15</v>
      </c>
      <c r="C20" s="16" t="n">
        <v>27762000</v>
      </c>
      <c r="D20" s="16" t="n">
        <v>0</v>
      </c>
      <c r="E20" s="16" t="n">
        <v>0</v>
      </c>
      <c r="F20" s="16" t="n">
        <v>492000</v>
      </c>
      <c r="G20" s="16" t="n">
        <v>0</v>
      </c>
      <c r="H20" s="16" t="n">
        <f aca="false">IF(F20=0,0,F20-D20)</f>
        <v>492000</v>
      </c>
      <c r="I20" s="16" t="n">
        <f aca="false">IF(G20=0,0,G20-E20)</f>
        <v>0</v>
      </c>
      <c r="J20" s="16" t="n">
        <v>492000</v>
      </c>
      <c r="K20" s="16" t="n">
        <v>127080</v>
      </c>
      <c r="L20" s="16" t="n">
        <f aca="false">IF(J20=0,0,J20-F20)</f>
        <v>0</v>
      </c>
      <c r="M20" s="16" t="n">
        <f aca="false">IF(K20=0,0,K20-G20)</f>
        <v>127080</v>
      </c>
      <c r="N20" s="16" t="n">
        <v>1021000</v>
      </c>
      <c r="O20" s="16" t="n">
        <v>127080</v>
      </c>
      <c r="P20" s="16" t="n">
        <f aca="false">IF(N20=0,0,N20-J20)</f>
        <v>529000</v>
      </c>
      <c r="Q20" s="16" t="n">
        <f aca="false">IF(O20=0,0,O20-K20)</f>
        <v>0</v>
      </c>
      <c r="R20" s="16" t="n">
        <v>2683819.55</v>
      </c>
      <c r="S20" s="16" t="n">
        <v>2423280</v>
      </c>
      <c r="T20" s="16" t="n">
        <f aca="false">IF(R20=0,0,R20-N20)</f>
        <v>1662819.55</v>
      </c>
      <c r="U20" s="16" t="n">
        <f aca="false">IF(S20=0,0,S20-O20)</f>
        <v>2296200</v>
      </c>
      <c r="V20" s="16" t="n">
        <v>2683819.55</v>
      </c>
      <c r="W20" s="16" t="n">
        <v>3051720</v>
      </c>
      <c r="X20" s="16" t="n">
        <f aca="false">IF(V20=0,0,V20-R20)</f>
        <v>0</v>
      </c>
      <c r="Y20" s="16" t="n">
        <f aca="false">IF(W20=0,0,W20-S20)</f>
        <v>628440</v>
      </c>
      <c r="Z20" s="16" t="n">
        <f aca="false">D20+H20+L20+P20+T20+X20</f>
        <v>2683819.55</v>
      </c>
      <c r="AA20" s="16" t="n">
        <f aca="false">E20+I20+M20+Q20+U20+Y20</f>
        <v>3051720</v>
      </c>
      <c r="AB20" s="17" t="n">
        <f aca="false">IF(AA20=0,0,IF(Z20=0,0,(AA20-Z20)/Z20*100))</f>
        <v>13.7080918871763</v>
      </c>
      <c r="AC20" s="18" t="n">
        <f aca="false">IF(Z20=0,0,IF(B20=0,0,Z20/B20*100))</f>
        <v>10.2206068092444</v>
      </c>
      <c r="AD20" s="18" t="n">
        <f aca="false">IF(AA20=0,0,IF(C20=0,0,AA20/C20*100))</f>
        <v>10.9924357034796</v>
      </c>
      <c r="AE20" s="16" t="n">
        <v>31204000</v>
      </c>
    </row>
    <row r="21" customFormat="false" ht="24.95" hidden="false" customHeight="true" outlineLevel="0" collapsed="false">
      <c r="A21" s="15" t="s">
        <v>23</v>
      </c>
      <c r="B21" s="16" t="n">
        <v>60240329.35</v>
      </c>
      <c r="C21" s="16" t="n">
        <v>48556000</v>
      </c>
      <c r="D21" s="16" t="n">
        <v>0</v>
      </c>
      <c r="E21" s="16" t="n">
        <v>0</v>
      </c>
      <c r="F21" s="16" t="n">
        <v>4841000</v>
      </c>
      <c r="G21" s="16" t="n">
        <v>8238000</v>
      </c>
      <c r="H21" s="16" t="n">
        <f aca="false">IF(F21=0,0,F21-D21)</f>
        <v>4841000</v>
      </c>
      <c r="I21" s="16" t="n">
        <f aca="false">IF(G21=0,0,G21-E21)</f>
        <v>8238000</v>
      </c>
      <c r="J21" s="16" t="n">
        <v>4841000</v>
      </c>
      <c r="K21" s="16" t="n">
        <v>8238000</v>
      </c>
      <c r="L21" s="16" t="n">
        <f aca="false">IF(J21=0,0,J21-F21)</f>
        <v>0</v>
      </c>
      <c r="M21" s="16" t="n">
        <f aca="false">IF(K21=0,0,K21-G21)</f>
        <v>0</v>
      </c>
      <c r="N21" s="16" t="n">
        <v>7441000</v>
      </c>
      <c r="O21" s="16" t="n">
        <v>8754000</v>
      </c>
      <c r="P21" s="16" t="n">
        <f aca="false">IF(N21=0,0,N21-J21)</f>
        <v>2600000</v>
      </c>
      <c r="Q21" s="16" t="n">
        <f aca="false">IF(O21=0,0,O21-K21)</f>
        <v>516000</v>
      </c>
      <c r="R21" s="16" t="n">
        <v>7441000</v>
      </c>
      <c r="S21" s="16" t="n">
        <v>17518000</v>
      </c>
      <c r="T21" s="16" t="n">
        <f aca="false">IF(R21=0,0,R21-N21)</f>
        <v>0</v>
      </c>
      <c r="U21" s="16" t="n">
        <f aca="false">IF(S21=0,0,S21-O21)</f>
        <v>8764000</v>
      </c>
      <c r="V21" s="16" t="n">
        <v>7441000</v>
      </c>
      <c r="W21" s="16" t="n">
        <v>30067477.29</v>
      </c>
      <c r="X21" s="16" t="n">
        <f aca="false">IF(V21=0,0,V21-R21)</f>
        <v>0</v>
      </c>
      <c r="Y21" s="16" t="n">
        <f aca="false">IF(W21=0,0,W21-S21)</f>
        <v>12549477.29</v>
      </c>
      <c r="Z21" s="16" t="n">
        <f aca="false">D21+H21+L21+P21+T21+X21</f>
        <v>7441000</v>
      </c>
      <c r="AA21" s="16" t="n">
        <f aca="false">E21+I21+M21+Q21+U21+Y21</f>
        <v>30067477.29</v>
      </c>
      <c r="AB21" s="17" t="n">
        <f aca="false">IF(AA21=0,0,IF(Z21=0,0,(AA21-Z21)/Z21*100))</f>
        <v>304.078447654885</v>
      </c>
      <c r="AC21" s="18" t="n">
        <f aca="false">IF(Z21=0,0,IF(B21=0,0,Z21/B21*100))</f>
        <v>12.3521901030244</v>
      </c>
      <c r="AD21" s="18" t="n">
        <f aca="false">IF(AA21=0,0,IF(C21=0,0,AA21/C21*100))</f>
        <v>61.9232994686548</v>
      </c>
      <c r="AE21" s="16" t="n">
        <v>86232000</v>
      </c>
    </row>
    <row r="22" customFormat="false" ht="24.95" hidden="false" customHeight="true" outlineLevel="0" collapsed="false">
      <c r="A22" s="10" t="s">
        <v>24</v>
      </c>
      <c r="B22" s="11" t="n">
        <v>296271195.51</v>
      </c>
      <c r="C22" s="11" t="n">
        <v>379328000</v>
      </c>
      <c r="D22" s="11" t="n">
        <v>16716950.71</v>
      </c>
      <c r="E22" s="11" t="n">
        <v>23873635.25</v>
      </c>
      <c r="F22" s="11" t="n">
        <v>40703531.44</v>
      </c>
      <c r="G22" s="11" t="n">
        <v>54885423.06</v>
      </c>
      <c r="H22" s="11" t="n">
        <f aca="false">IF(F22=0,0,F22-D22)</f>
        <v>23986580.73</v>
      </c>
      <c r="I22" s="11" t="n">
        <f aca="false">IF(G22=0,0,G22-E22)</f>
        <v>31011787.81</v>
      </c>
      <c r="J22" s="11" t="n">
        <v>64740689.29</v>
      </c>
      <c r="K22" s="11" t="n">
        <v>76372824.73</v>
      </c>
      <c r="L22" s="11" t="n">
        <f aca="false">IF(J22=0,0,J22-F22)</f>
        <v>24037157.85</v>
      </c>
      <c r="M22" s="11" t="n">
        <f aca="false">IF(K22=0,0,K22-G22)</f>
        <v>21487401.67</v>
      </c>
      <c r="N22" s="11" t="n">
        <v>99213935.22</v>
      </c>
      <c r="O22" s="11" t="n">
        <v>121157222.69</v>
      </c>
      <c r="P22" s="11" t="n">
        <f aca="false">IF(N22=0,0,N22-J22)</f>
        <v>34473245.93</v>
      </c>
      <c r="Q22" s="11" t="n">
        <f aca="false">IF(O22=0,0,O22-K22)</f>
        <v>44784397.96</v>
      </c>
      <c r="R22" s="11" t="n">
        <v>126200808.03</v>
      </c>
      <c r="S22" s="11" t="n">
        <v>173050142.78</v>
      </c>
      <c r="T22" s="11" t="n">
        <f aca="false">IF(R22=0,0,R22-N22)</f>
        <v>26986872.81</v>
      </c>
      <c r="U22" s="11" t="n">
        <f aca="false">IF(S22=0,0,S22-O22)</f>
        <v>51892920.09</v>
      </c>
      <c r="V22" s="11" t="n">
        <v>156841709.25</v>
      </c>
      <c r="W22" s="11" t="n">
        <v>226354567.45</v>
      </c>
      <c r="X22" s="11" t="n">
        <f aca="false">IF(V22=0,0,V22-R22)</f>
        <v>30640901.22</v>
      </c>
      <c r="Y22" s="11" t="n">
        <f aca="false">IF(W22=0,0,W22-S22)</f>
        <v>53304424.67</v>
      </c>
      <c r="Z22" s="11" t="n">
        <f aca="false">D22+H22+L22+P22+T22+X22</f>
        <v>156841709.25</v>
      </c>
      <c r="AA22" s="11" t="n">
        <f aca="false">E22+I22+M22+Q22+U22+Y22</f>
        <v>226354567.45</v>
      </c>
      <c r="AB22" s="12" t="n">
        <f aca="false">IF(AA22=0,0,IF(Z22=0,0,(AA22-Z22)/Z22*100))</f>
        <v>44.320390623389</v>
      </c>
      <c r="AC22" s="13" t="n">
        <f aca="false">IF(Z22=0,0,IF(B22=0,0,Z22/B22*100))</f>
        <v>52.9385615702577</v>
      </c>
      <c r="AD22" s="13" t="n">
        <f aca="false">IF(AA22=0,0,IF(C22=0,0,AA22/C22*100))</f>
        <v>59.6725175705458</v>
      </c>
      <c r="AE22" s="11" t="n">
        <v>460273000</v>
      </c>
    </row>
    <row r="23" customFormat="false" ht="24.95" hidden="false" customHeight="true" outlineLevel="0" collapsed="false">
      <c r="A23" s="15" t="s">
        <v>25</v>
      </c>
      <c r="B23" s="16" t="n">
        <v>296271195.51</v>
      </c>
      <c r="C23" s="16" t="n">
        <v>379328000</v>
      </c>
      <c r="D23" s="16" t="n">
        <v>16716950.71</v>
      </c>
      <c r="E23" s="16" t="n">
        <v>23873635.25</v>
      </c>
      <c r="F23" s="16" t="n">
        <v>40703531.44</v>
      </c>
      <c r="G23" s="16" t="n">
        <v>54885423.06</v>
      </c>
      <c r="H23" s="16" t="n">
        <f aca="false">IF(F23=0,0,F23-D23)</f>
        <v>23986580.73</v>
      </c>
      <c r="I23" s="16" t="n">
        <f aca="false">IF(G23=0,0,G23-E23)</f>
        <v>31011787.81</v>
      </c>
      <c r="J23" s="16" t="n">
        <v>64740689.29</v>
      </c>
      <c r="K23" s="16" t="n">
        <v>76372824.73</v>
      </c>
      <c r="L23" s="16" t="n">
        <f aca="false">IF(J23=0,0,J23-F23)</f>
        <v>24037157.85</v>
      </c>
      <c r="M23" s="16" t="n">
        <f aca="false">IF(K23=0,0,K23-G23)</f>
        <v>21487401.67</v>
      </c>
      <c r="N23" s="16" t="n">
        <v>99213935.22</v>
      </c>
      <c r="O23" s="16" t="n">
        <v>121157222.69</v>
      </c>
      <c r="P23" s="16" t="n">
        <f aca="false">IF(N23=0,0,N23-J23)</f>
        <v>34473245.93</v>
      </c>
      <c r="Q23" s="16" t="n">
        <f aca="false">IF(O23=0,0,O23-K23)</f>
        <v>44784397.96</v>
      </c>
      <c r="R23" s="16" t="n">
        <v>126200808.03</v>
      </c>
      <c r="S23" s="16" t="n">
        <v>173050142.78</v>
      </c>
      <c r="T23" s="16" t="n">
        <f aca="false">IF(R23=0,0,R23-N23)</f>
        <v>26986872.81</v>
      </c>
      <c r="U23" s="16" t="n">
        <f aca="false">IF(S23=0,0,S23-O23)</f>
        <v>51892920.09</v>
      </c>
      <c r="V23" s="16" t="n">
        <v>156841709.25</v>
      </c>
      <c r="W23" s="16" t="n">
        <v>226354567.45</v>
      </c>
      <c r="X23" s="16" t="n">
        <f aca="false">IF(V23=0,0,V23-R23)</f>
        <v>30640901.22</v>
      </c>
      <c r="Y23" s="16" t="n">
        <f aca="false">IF(W23=0,0,W23-S23)</f>
        <v>53304424.67</v>
      </c>
      <c r="Z23" s="16" t="n">
        <f aca="false">D23+H23+L23+P23+T23+X23</f>
        <v>156841709.25</v>
      </c>
      <c r="AA23" s="16" t="n">
        <f aca="false">E23+I23+M23+Q23+U23+Y23</f>
        <v>226354567.45</v>
      </c>
      <c r="AB23" s="17" t="n">
        <f aca="false">IF(AA23=0,0,IF(Z23=0,0,(AA23-Z23)/Z23*100))</f>
        <v>44.320390623389</v>
      </c>
      <c r="AC23" s="18" t="n">
        <f aca="false">IF(Z23=0,0,IF(B23=0,0,Z23/B23*100))</f>
        <v>52.9385615702577</v>
      </c>
      <c r="AD23" s="18" t="n">
        <f aca="false">IF(AA23=0,0,IF(C23=0,0,AA23/C23*100))</f>
        <v>59.6725175705458</v>
      </c>
      <c r="AE23" s="16" t="n">
        <v>460273000</v>
      </c>
    </row>
    <row r="24" customFormat="false" ht="24.95" hidden="false" customHeight="true" outlineLevel="0" collapsed="false">
      <c r="A24" s="10" t="s">
        <v>26</v>
      </c>
      <c r="B24" s="11" t="n">
        <v>4982727544.39</v>
      </c>
      <c r="C24" s="11" t="n">
        <v>6318355000</v>
      </c>
      <c r="D24" s="11" t="n">
        <v>405262562.99</v>
      </c>
      <c r="E24" s="11" t="n">
        <v>547882235.18</v>
      </c>
      <c r="F24" s="11" t="n">
        <v>758299629.32</v>
      </c>
      <c r="G24" s="11" t="n">
        <v>1034642864.18</v>
      </c>
      <c r="H24" s="11" t="n">
        <f aca="false">IF(F24=0,0,F24-D24)</f>
        <v>353037066.33</v>
      </c>
      <c r="I24" s="11" t="n">
        <f aca="false">IF(G24=0,0,G24-E24)</f>
        <v>486760629</v>
      </c>
      <c r="J24" s="11" t="n">
        <v>1096609485.09</v>
      </c>
      <c r="K24" s="11" t="n">
        <v>1542051222.31</v>
      </c>
      <c r="L24" s="11" t="n">
        <f aca="false">IF(J24=0,0,J24-F24)</f>
        <v>338309855.77</v>
      </c>
      <c r="M24" s="11" t="n">
        <f aca="false">IF(K24=0,0,K24-G24)</f>
        <v>507408358.13</v>
      </c>
      <c r="N24" s="11" t="n">
        <v>1527299177.43</v>
      </c>
      <c r="O24" s="11" t="n">
        <v>2020636868.37</v>
      </c>
      <c r="P24" s="11" t="n">
        <f aca="false">IF(N24=0,0,N24-J24)</f>
        <v>430689692.34</v>
      </c>
      <c r="Q24" s="11" t="n">
        <f aca="false">IF(O24=0,0,O24-K24)</f>
        <v>478585646.06</v>
      </c>
      <c r="R24" s="11" t="n">
        <v>1900079375.19</v>
      </c>
      <c r="S24" s="11" t="n">
        <v>2498495772.84</v>
      </c>
      <c r="T24" s="11" t="n">
        <f aca="false">IF(R24=0,0,R24-N24)</f>
        <v>372780197.76</v>
      </c>
      <c r="U24" s="11" t="n">
        <f aca="false">IF(S24=0,0,S24-O24)</f>
        <v>477858904.47</v>
      </c>
      <c r="V24" s="11" t="n">
        <v>2300815821.49</v>
      </c>
      <c r="W24" s="11" t="n">
        <v>3008243795.69</v>
      </c>
      <c r="X24" s="11" t="n">
        <f aca="false">IF(V24=0,0,V24-R24)</f>
        <v>400736446.3</v>
      </c>
      <c r="Y24" s="11" t="n">
        <f aca="false">IF(W24=0,0,W24-S24)</f>
        <v>509748022.85</v>
      </c>
      <c r="Z24" s="11" t="n">
        <f aca="false">D24+H24+L24+P24+T24+X24</f>
        <v>2300815821.49</v>
      </c>
      <c r="AA24" s="11" t="n">
        <f aca="false">E24+I24+M24+Q24+U24+Y24</f>
        <v>3008243795.69</v>
      </c>
      <c r="AB24" s="12" t="n">
        <f aca="false">IF(AA24=0,0,IF(Z24=0,0,(AA24-Z24)/Z24*100))</f>
        <v>30.7468319538012</v>
      </c>
      <c r="AC24" s="13" t="n">
        <f aca="false">IF(Z24=0,0,IF(B24=0,0,Z24/B24*100))</f>
        <v>46.1758304260578</v>
      </c>
      <c r="AD24" s="13" t="n">
        <f aca="false">IF(AA24=0,0,IF(C24=0,0,AA24/C24*100))</f>
        <v>47.6111867042925</v>
      </c>
      <c r="AE24" s="11" t="n">
        <v>6662241000</v>
      </c>
    </row>
    <row r="25" customFormat="false" ht="24.95" hidden="false" customHeight="true" outlineLevel="0" collapsed="false">
      <c r="A25" s="15" t="s">
        <v>27</v>
      </c>
      <c r="B25" s="16" t="n">
        <v>419228</v>
      </c>
      <c r="C25" s="16" t="n">
        <v>0</v>
      </c>
      <c r="D25" s="16" t="n">
        <v>0</v>
      </c>
      <c r="E25" s="16" t="n">
        <v>0</v>
      </c>
      <c r="F25" s="16" t="n">
        <v>60228</v>
      </c>
      <c r="G25" s="16" t="n">
        <v>0</v>
      </c>
      <c r="H25" s="16" t="n">
        <f aca="false">IF(F25=0,0,F25-D25)</f>
        <v>60228</v>
      </c>
      <c r="I25" s="16" t="n">
        <f aca="false">IF(G25=0,0,G25-E25)</f>
        <v>0</v>
      </c>
      <c r="J25" s="16" t="n">
        <v>60228</v>
      </c>
      <c r="K25" s="16" t="n">
        <v>0</v>
      </c>
      <c r="L25" s="16" t="n">
        <f aca="false">IF(J25=0,0,J25-F25)</f>
        <v>0</v>
      </c>
      <c r="M25" s="16" t="n">
        <f aca="false">IF(K25=0,0,K25-G25)</f>
        <v>0</v>
      </c>
      <c r="N25" s="16" t="n">
        <v>60228</v>
      </c>
      <c r="O25" s="16" t="n">
        <v>0</v>
      </c>
      <c r="P25" s="16" t="n">
        <f aca="false">IF(N25=0,0,N25-J25)</f>
        <v>0</v>
      </c>
      <c r="Q25" s="16" t="n">
        <f aca="false">IF(O25=0,0,O25-K25)</f>
        <v>0</v>
      </c>
      <c r="R25" s="16" t="n">
        <v>60228</v>
      </c>
      <c r="S25" s="16" t="n">
        <v>0</v>
      </c>
      <c r="T25" s="16" t="n">
        <f aca="false">IF(R25=0,0,R25-N25)</f>
        <v>0</v>
      </c>
      <c r="U25" s="16" t="n">
        <f aca="false">IF(S25=0,0,S25-O25)</f>
        <v>0</v>
      </c>
      <c r="V25" s="16" t="n">
        <v>60228</v>
      </c>
      <c r="W25" s="16" t="n">
        <v>0</v>
      </c>
      <c r="X25" s="16" t="n">
        <f aca="false">IF(V25=0,0,V25-R25)</f>
        <v>0</v>
      </c>
      <c r="Y25" s="16" t="n">
        <f aca="false">IF(W25=0,0,W25-S25)</f>
        <v>0</v>
      </c>
      <c r="Z25" s="16" t="n">
        <f aca="false">D25+H25+L25+P25+T25+X25</f>
        <v>60228</v>
      </c>
      <c r="AA25" s="16" t="n">
        <f aca="false">E25+I25+M25+Q25+U25+Y25</f>
        <v>0</v>
      </c>
      <c r="AB25" s="17" t="n">
        <f aca="false">IF(AA25=0,0,IF(Z25=0,0,(AA25-Z25)/Z25*100))</f>
        <v>0</v>
      </c>
      <c r="AC25" s="18" t="n">
        <f aca="false">IF(Z25=0,0,IF(B25=0,0,Z25/B25*100))</f>
        <v>14.3664068239717</v>
      </c>
      <c r="AD25" s="18" t="n">
        <f aca="false">IF(AA25=0,0,IF(C25=0,0,AA25/C25*100))</f>
        <v>0</v>
      </c>
      <c r="AE25" s="16" t="n">
        <v>0</v>
      </c>
    </row>
    <row r="26" customFormat="false" ht="24.95" hidden="false" customHeight="true" outlineLevel="0" collapsed="false">
      <c r="A26" s="15" t="s">
        <v>28</v>
      </c>
      <c r="B26" s="16" t="n">
        <v>4812351336.75</v>
      </c>
      <c r="C26" s="16" t="n">
        <v>6001361000</v>
      </c>
      <c r="D26" s="16" t="n">
        <v>396146368.62</v>
      </c>
      <c r="E26" s="16" t="n">
        <v>538001224.88</v>
      </c>
      <c r="F26" s="16" t="n">
        <v>736426429.84</v>
      </c>
      <c r="G26" s="16" t="n">
        <v>1004084763.94</v>
      </c>
      <c r="H26" s="16" t="n">
        <f aca="false">IF(F26=0,0,F26-D26)</f>
        <v>340280061.22</v>
      </c>
      <c r="I26" s="16" t="n">
        <f aca="false">IF(G26=0,0,G26-E26)</f>
        <v>466083539.06</v>
      </c>
      <c r="J26" s="16" t="n">
        <v>1063813671.85</v>
      </c>
      <c r="K26" s="16" t="n">
        <v>1495147396.29</v>
      </c>
      <c r="L26" s="16" t="n">
        <f aca="false">IF(J26=0,0,J26-F26)</f>
        <v>327387242.01</v>
      </c>
      <c r="M26" s="16" t="n">
        <f aca="false">IF(K26=0,0,K26-G26)</f>
        <v>491062632.35</v>
      </c>
      <c r="N26" s="16" t="n">
        <v>1477556057.78</v>
      </c>
      <c r="O26" s="16" t="n">
        <v>1966322385.65</v>
      </c>
      <c r="P26" s="16" t="n">
        <f aca="false">IF(N26=0,0,N26-J26)</f>
        <v>413742385.93</v>
      </c>
      <c r="Q26" s="16" t="n">
        <f aca="false">IF(O26=0,0,O26-K26)</f>
        <v>471174989.36</v>
      </c>
      <c r="R26" s="16" t="n">
        <v>1831245929.3</v>
      </c>
      <c r="S26" s="16" t="n">
        <v>2427357336.99</v>
      </c>
      <c r="T26" s="16" t="n">
        <f aca="false">IF(R26=0,0,R26-N26)</f>
        <v>353689871.52</v>
      </c>
      <c r="U26" s="16" t="n">
        <f aca="false">IF(S26=0,0,S26-O26)</f>
        <v>461034951.34</v>
      </c>
      <c r="V26" s="16" t="n">
        <v>2220695440.28</v>
      </c>
      <c r="W26" s="16" t="n">
        <v>2918254332.12</v>
      </c>
      <c r="X26" s="16" t="n">
        <f aca="false">IF(V26=0,0,V26-R26)</f>
        <v>389449510.98</v>
      </c>
      <c r="Y26" s="16" t="n">
        <f aca="false">IF(W26=0,0,W26-S26)</f>
        <v>490896995.13</v>
      </c>
      <c r="Z26" s="16" t="n">
        <f aca="false">D26+H26+L26+P26+T26+X26</f>
        <v>2220695440.28</v>
      </c>
      <c r="AA26" s="16" t="n">
        <f aca="false">E26+I26+M26+Q26+U26+Y26</f>
        <v>2918254332.12</v>
      </c>
      <c r="AB26" s="17" t="n">
        <f aca="false">IF(AA26=0,0,IF(Z26=0,0,(AA26-Z26)/Z26*100))</f>
        <v>31.4117316218764</v>
      </c>
      <c r="AC26" s="18" t="n">
        <f aca="false">IF(Z26=0,0,IF(B26=0,0,Z26/B26*100))</f>
        <v>46.1457463282333</v>
      </c>
      <c r="AD26" s="18" t="n">
        <f aca="false">IF(AA26=0,0,IF(C26=0,0,AA26/C26*100))</f>
        <v>48.6265420813712</v>
      </c>
      <c r="AE26" s="16" t="n">
        <v>6396714000</v>
      </c>
    </row>
    <row r="27" customFormat="false" ht="24.95" hidden="false" customHeight="true" outlineLevel="0" collapsed="false">
      <c r="A27" s="15" t="s">
        <v>29</v>
      </c>
      <c r="B27" s="16" t="n">
        <v>169956979.64</v>
      </c>
      <c r="C27" s="16" t="n">
        <v>316994000</v>
      </c>
      <c r="D27" s="16" t="n">
        <v>9116194.37</v>
      </c>
      <c r="E27" s="16" t="n">
        <v>9881010.3</v>
      </c>
      <c r="F27" s="16" t="n">
        <v>21812971.48</v>
      </c>
      <c r="G27" s="16" t="n">
        <v>30558100.24</v>
      </c>
      <c r="H27" s="16" t="n">
        <f aca="false">IF(F27=0,0,F27-D27)</f>
        <v>12696777.11</v>
      </c>
      <c r="I27" s="16" t="n">
        <f aca="false">IF(G27=0,0,G27-E27)</f>
        <v>20677089.94</v>
      </c>
      <c r="J27" s="16" t="n">
        <v>32735585.24</v>
      </c>
      <c r="K27" s="16" t="n">
        <v>46903826.02</v>
      </c>
      <c r="L27" s="16" t="n">
        <f aca="false">IF(J27=0,0,J27-F27)</f>
        <v>10922613.76</v>
      </c>
      <c r="M27" s="16" t="n">
        <f aca="false">IF(K27=0,0,K27-G27)</f>
        <v>16345725.78</v>
      </c>
      <c r="N27" s="16" t="n">
        <v>49682891.65</v>
      </c>
      <c r="O27" s="16" t="n">
        <v>54314482.72</v>
      </c>
      <c r="P27" s="16" t="n">
        <f aca="false">IF(N27=0,0,N27-J27)</f>
        <v>16947306.41</v>
      </c>
      <c r="Q27" s="16" t="n">
        <f aca="false">IF(O27=0,0,O27-K27)</f>
        <v>7410656.7</v>
      </c>
      <c r="R27" s="16" t="n">
        <v>68773217.89</v>
      </c>
      <c r="S27" s="16" t="n">
        <v>71138435.85</v>
      </c>
      <c r="T27" s="16" t="n">
        <f aca="false">IF(R27=0,0,R27-N27)</f>
        <v>19090326.24</v>
      </c>
      <c r="U27" s="16" t="n">
        <f aca="false">IF(S27=0,0,S27-O27)</f>
        <v>16823953.13</v>
      </c>
      <c r="V27" s="16" t="n">
        <v>80060153.21</v>
      </c>
      <c r="W27" s="16" t="n">
        <v>89989463.57</v>
      </c>
      <c r="X27" s="16" t="n">
        <f aca="false">IF(V27=0,0,V27-R27)</f>
        <v>11286935.32</v>
      </c>
      <c r="Y27" s="16" t="n">
        <f aca="false">IF(W27=0,0,W27-S27)</f>
        <v>18851027.72</v>
      </c>
      <c r="Z27" s="16" t="n">
        <f aca="false">D27+H27+L27+P27+T27+X27</f>
        <v>80060153.21</v>
      </c>
      <c r="AA27" s="16" t="n">
        <f aca="false">E27+I27+M27+Q27+U27+Y27</f>
        <v>89989463.57</v>
      </c>
      <c r="AB27" s="17" t="n">
        <f aca="false">IF(AA27=0,0,IF(Z27=0,0,(AA27-Z27)/Z27*100))</f>
        <v>12.4023124636736</v>
      </c>
      <c r="AC27" s="18" t="n">
        <f aca="false">IF(Z27=0,0,IF(B27=0,0,Z27/B27*100))</f>
        <v>47.1061284917995</v>
      </c>
      <c r="AD27" s="18" t="n">
        <f aca="false">IF(AA27=0,0,IF(C27=0,0,AA27/C27*100))</f>
        <v>28.3883807169852</v>
      </c>
      <c r="AE27" s="16" t="n">
        <v>265527000</v>
      </c>
    </row>
    <row r="28" customFormat="false" ht="24.95" hidden="false" customHeight="true" outlineLevel="0" collapsed="false">
      <c r="A28" s="10" t="s">
        <v>30</v>
      </c>
      <c r="B28" s="11" t="n">
        <v>774050172.75</v>
      </c>
      <c r="C28" s="11" t="n">
        <v>831152000</v>
      </c>
      <c r="D28" s="11" t="n">
        <v>34248064.77</v>
      </c>
      <c r="E28" s="11" t="n">
        <v>44211350.3</v>
      </c>
      <c r="F28" s="11" t="n">
        <v>73759878.56</v>
      </c>
      <c r="G28" s="11" t="n">
        <v>99646763.97</v>
      </c>
      <c r="H28" s="11" t="n">
        <f aca="false">IF(F28=0,0,F28-D28)</f>
        <v>39511813.79</v>
      </c>
      <c r="I28" s="11" t="n">
        <f aca="false">IF(G28=0,0,G28-E28)</f>
        <v>55435413.67</v>
      </c>
      <c r="J28" s="11" t="n">
        <v>113347451.96</v>
      </c>
      <c r="K28" s="11" t="n">
        <v>225369801.94</v>
      </c>
      <c r="L28" s="11" t="n">
        <f aca="false">IF(J28=0,0,J28-F28)</f>
        <v>39587573.4</v>
      </c>
      <c r="M28" s="11" t="n">
        <f aca="false">IF(K28=0,0,K28-G28)</f>
        <v>125723037.97</v>
      </c>
      <c r="N28" s="11" t="n">
        <v>152846805.51</v>
      </c>
      <c r="O28" s="11" t="n">
        <v>279294260.7</v>
      </c>
      <c r="P28" s="11" t="n">
        <f aca="false">IF(N28=0,0,N28-J28)</f>
        <v>39499353.55</v>
      </c>
      <c r="Q28" s="11" t="n">
        <f aca="false">IF(O28=0,0,O28-K28)</f>
        <v>53924458.76</v>
      </c>
      <c r="R28" s="11" t="n">
        <v>192053549.92</v>
      </c>
      <c r="S28" s="11" t="n">
        <v>416636852.35</v>
      </c>
      <c r="T28" s="11" t="n">
        <f aca="false">IF(R28=0,0,R28-N28)</f>
        <v>39206744.41</v>
      </c>
      <c r="U28" s="11" t="n">
        <f aca="false">IF(S28=0,0,S28-O28)</f>
        <v>137342591.65</v>
      </c>
      <c r="V28" s="11" t="n">
        <v>236598830.63</v>
      </c>
      <c r="W28" s="11" t="n">
        <v>495559134.36</v>
      </c>
      <c r="X28" s="11" t="n">
        <f aca="false">IF(V28=0,0,V28-R28)</f>
        <v>44545280.71</v>
      </c>
      <c r="Y28" s="11" t="n">
        <f aca="false">IF(W28=0,0,W28-S28)</f>
        <v>78922282.0099999</v>
      </c>
      <c r="Z28" s="11" t="n">
        <f aca="false">D28+H28+L28+P28+T28+X28</f>
        <v>236598830.63</v>
      </c>
      <c r="AA28" s="11" t="n">
        <f aca="false">E28+I28+M28+Q28+U28+Y28</f>
        <v>495559134.36</v>
      </c>
      <c r="AB28" s="12" t="n">
        <f aca="false">IF(AA28=0,0,IF(Z28=0,0,(AA28-Z28)/Z28*100))</f>
        <v>109.451218774183</v>
      </c>
      <c r="AC28" s="13" t="n">
        <f aca="false">IF(Z28=0,0,IF(B28=0,0,Z28/B28*100))</f>
        <v>30.566342978702</v>
      </c>
      <c r="AD28" s="13" t="n">
        <f aca="false">IF(AA28=0,0,IF(C28=0,0,AA28/C28*100))</f>
        <v>59.6231657217934</v>
      </c>
      <c r="AE28" s="11" t="n">
        <v>887683000</v>
      </c>
    </row>
    <row r="29" customFormat="false" ht="24.95" hidden="false" customHeight="true" outlineLevel="0" collapsed="false">
      <c r="A29" s="15" t="s">
        <v>31</v>
      </c>
      <c r="B29" s="16" t="n">
        <v>10751003.03</v>
      </c>
      <c r="C29" s="16" t="n">
        <v>19620000</v>
      </c>
      <c r="D29" s="16" t="n">
        <v>1073056.69</v>
      </c>
      <c r="E29" s="16" t="n">
        <v>1734759.61</v>
      </c>
      <c r="F29" s="16" t="n">
        <v>2116287.91</v>
      </c>
      <c r="G29" s="16" t="n">
        <v>3362779.67</v>
      </c>
      <c r="H29" s="16" t="n">
        <f aca="false">IF(F29=0,0,F29-D29)</f>
        <v>1043231.22</v>
      </c>
      <c r="I29" s="16" t="n">
        <f aca="false">IF(G29=0,0,G29-E29)</f>
        <v>1628020.06</v>
      </c>
      <c r="J29" s="16" t="n">
        <v>2956720.5</v>
      </c>
      <c r="K29" s="16" t="n">
        <v>4671002.76</v>
      </c>
      <c r="L29" s="16" t="n">
        <f aca="false">IF(J29=0,0,J29-F29)</f>
        <v>840432.59</v>
      </c>
      <c r="M29" s="16" t="n">
        <f aca="false">IF(K29=0,0,K29-G29)</f>
        <v>1308223.09</v>
      </c>
      <c r="N29" s="16" t="n">
        <v>3796302.52</v>
      </c>
      <c r="O29" s="16" t="n">
        <v>5856928.62</v>
      </c>
      <c r="P29" s="16" t="n">
        <f aca="false">IF(N29=0,0,N29-J29)</f>
        <v>839582.02</v>
      </c>
      <c r="Q29" s="16" t="n">
        <f aca="false">IF(O29=0,0,O29-K29)</f>
        <v>1185925.86</v>
      </c>
      <c r="R29" s="16" t="n">
        <v>4691220.48</v>
      </c>
      <c r="S29" s="16" t="n">
        <v>10818617.85</v>
      </c>
      <c r="T29" s="16" t="n">
        <f aca="false">IF(R29=0,0,R29-N29)</f>
        <v>894917.96</v>
      </c>
      <c r="U29" s="16" t="n">
        <f aca="false">IF(S29=0,0,S29-O29)</f>
        <v>4961689.23</v>
      </c>
      <c r="V29" s="16" t="n">
        <v>5497259.61</v>
      </c>
      <c r="W29" s="16" t="n">
        <v>12064376.96</v>
      </c>
      <c r="X29" s="16" t="n">
        <f aca="false">IF(V29=0,0,V29-R29)</f>
        <v>806039.13</v>
      </c>
      <c r="Y29" s="16" t="n">
        <f aca="false">IF(W29=0,0,W29-S29)</f>
        <v>1245759.11</v>
      </c>
      <c r="Z29" s="16" t="n">
        <f aca="false">D29+H29+L29+P29+T29+X29</f>
        <v>5497259.61</v>
      </c>
      <c r="AA29" s="16" t="n">
        <f aca="false">E29+I29+M29+Q29+U29+Y29</f>
        <v>12064376.96</v>
      </c>
      <c r="AB29" s="17" t="n">
        <f aca="false">IF(AA29=0,0,IF(Z29=0,0,(AA29-Z29)/Z29*100))</f>
        <v>119.461655732137</v>
      </c>
      <c r="AC29" s="18" t="n">
        <f aca="false">IF(Z29=0,0,IF(B29=0,0,Z29/B29*100))</f>
        <v>51.1325277712251</v>
      </c>
      <c r="AD29" s="18" t="n">
        <f aca="false">IF(AA29=0,0,IF(C29=0,0,AA29/C29*100))</f>
        <v>61.4901985728848</v>
      </c>
      <c r="AE29" s="16" t="n">
        <v>22279000</v>
      </c>
    </row>
    <row r="30" customFormat="false" ht="24.95" hidden="false" customHeight="true" outlineLevel="0" collapsed="false">
      <c r="A30" s="15" t="s">
        <v>32</v>
      </c>
      <c r="B30" s="16" t="n">
        <v>763299169.72</v>
      </c>
      <c r="C30" s="16" t="n">
        <v>811532000</v>
      </c>
      <c r="D30" s="16" t="n">
        <v>33175008.08</v>
      </c>
      <c r="E30" s="16" t="n">
        <v>42476590.69</v>
      </c>
      <c r="F30" s="16" t="n">
        <v>71643590.65</v>
      </c>
      <c r="G30" s="16" t="n">
        <v>96283984.3</v>
      </c>
      <c r="H30" s="16" t="n">
        <f aca="false">IF(F30=0,0,F30-D30)</f>
        <v>38468582.57</v>
      </c>
      <c r="I30" s="16" t="n">
        <f aca="false">IF(G30=0,0,G30-E30)</f>
        <v>53807393.61</v>
      </c>
      <c r="J30" s="16" t="n">
        <v>110390731.46</v>
      </c>
      <c r="K30" s="16" t="n">
        <v>220698799.18</v>
      </c>
      <c r="L30" s="16" t="n">
        <f aca="false">IF(J30=0,0,J30-F30)</f>
        <v>38747140.81</v>
      </c>
      <c r="M30" s="16" t="n">
        <f aca="false">IF(K30=0,0,K30-G30)</f>
        <v>124414814.88</v>
      </c>
      <c r="N30" s="16" t="n">
        <v>149050502.99</v>
      </c>
      <c r="O30" s="16" t="n">
        <v>273437332.08</v>
      </c>
      <c r="P30" s="16" t="n">
        <f aca="false">IF(N30=0,0,N30-J30)</f>
        <v>38659771.53</v>
      </c>
      <c r="Q30" s="16" t="n">
        <f aca="false">IF(O30=0,0,O30-K30)</f>
        <v>52738532.9</v>
      </c>
      <c r="R30" s="16" t="n">
        <v>187362329.44</v>
      </c>
      <c r="S30" s="16" t="n">
        <v>405818234.5</v>
      </c>
      <c r="T30" s="16" t="n">
        <f aca="false">IF(R30=0,0,R30-N30)</f>
        <v>38311826.45</v>
      </c>
      <c r="U30" s="16" t="n">
        <f aca="false">IF(S30=0,0,S30-O30)</f>
        <v>132380902.42</v>
      </c>
      <c r="V30" s="16" t="n">
        <v>231101571.02</v>
      </c>
      <c r="W30" s="16" t="n">
        <v>483494757.4</v>
      </c>
      <c r="X30" s="16" t="n">
        <f aca="false">IF(V30=0,0,V30-R30)</f>
        <v>43739241.58</v>
      </c>
      <c r="Y30" s="16" t="n">
        <f aca="false">IF(W30=0,0,W30-S30)</f>
        <v>77676522.9</v>
      </c>
      <c r="Z30" s="16" t="n">
        <f aca="false">D30+H30+L30+P30+T30+X30</f>
        <v>231101571.02</v>
      </c>
      <c r="AA30" s="16" t="n">
        <f aca="false">E30+I30+M30+Q30+U30+Y30</f>
        <v>483494757.4</v>
      </c>
      <c r="AB30" s="17" t="n">
        <f aca="false">IF(AA30=0,0,IF(Z30=0,0,(AA30-Z30)/Z30*100))</f>
        <v>109.213098494323</v>
      </c>
      <c r="AC30" s="18" t="n">
        <f aca="false">IF(Z30=0,0,IF(B30=0,0,Z30/B30*100))</f>
        <v>30.2766700381418</v>
      </c>
      <c r="AD30" s="18" t="n">
        <f aca="false">IF(AA30=0,0,IF(C30=0,0,AA30/C30*100))</f>
        <v>59.5780274098865</v>
      </c>
      <c r="AE30" s="16" t="n">
        <v>865404000</v>
      </c>
    </row>
    <row r="31" customFormat="false" ht="24.95" hidden="false" customHeight="true" outlineLevel="0" collapsed="false">
      <c r="A31" s="5" t="s">
        <v>0</v>
      </c>
      <c r="B31" s="6" t="n">
        <v>6139548148.15</v>
      </c>
      <c r="C31" s="6" t="n">
        <v>7605153000</v>
      </c>
      <c r="D31" s="6" t="n">
        <v>456227578.47</v>
      </c>
      <c r="E31" s="6" t="n">
        <v>615967220.73</v>
      </c>
      <c r="F31" s="6" t="n">
        <v>878096039.32</v>
      </c>
      <c r="G31" s="6" t="n">
        <v>1197413051.21</v>
      </c>
      <c r="H31" s="6" t="n">
        <f aca="false">IF(F31=0,0,F31-D31)</f>
        <v>421868460.85</v>
      </c>
      <c r="I31" s="6" t="n">
        <f aca="false">IF(G31=0,0,G31-E31)</f>
        <v>581445830.48</v>
      </c>
      <c r="J31" s="6" t="n">
        <v>1280030626.34</v>
      </c>
      <c r="K31" s="6" t="n">
        <v>1852158928.98</v>
      </c>
      <c r="L31" s="6" t="n">
        <f aca="false">IF(J31=0,0,J31-F31)</f>
        <v>401934587.02</v>
      </c>
      <c r="M31" s="6" t="n">
        <f aca="false">IF(K31=0,0,K31-G31)</f>
        <v>654745877.77</v>
      </c>
      <c r="N31" s="6" t="n">
        <v>1787821918.16</v>
      </c>
      <c r="O31" s="6" t="n">
        <v>2429969431.76</v>
      </c>
      <c r="P31" s="6" t="n">
        <f aca="false">IF(N31=0,0,N31-J31)</f>
        <v>507791291.82</v>
      </c>
      <c r="Q31" s="6" t="n">
        <f aca="false">IF(O31=0,0,O31-K31)</f>
        <v>577810502.78</v>
      </c>
      <c r="R31" s="6" t="n">
        <v>2228458552.69</v>
      </c>
      <c r="S31" s="6" t="n">
        <v>3108124047.97</v>
      </c>
      <c r="T31" s="6" t="n">
        <f aca="false">IF(R31=0,0,R31-N31)</f>
        <v>440636634.53</v>
      </c>
      <c r="U31" s="6" t="n">
        <f aca="false">IF(S31=0,0,S31-O31)</f>
        <v>678154616.21</v>
      </c>
      <c r="V31" s="6" t="n">
        <v>2704381180.92</v>
      </c>
      <c r="W31" s="6" t="n">
        <v>3763276694.79</v>
      </c>
      <c r="X31" s="6" t="n">
        <f aca="false">IF(V31=0,0,V31-R31)</f>
        <v>475922628.230001</v>
      </c>
      <c r="Y31" s="6" t="n">
        <f aca="false">IF(W31=0,0,W31-S31)</f>
        <v>655152646.82</v>
      </c>
      <c r="Z31" s="6" t="n">
        <f aca="false">D31+H31+L31+P31+T31+X31</f>
        <v>2704381180.92</v>
      </c>
      <c r="AA31" s="6" t="n">
        <f aca="false">E31+I31+M31+Q31+U31+Y31</f>
        <v>3763276694.79</v>
      </c>
      <c r="AB31" s="7" t="n">
        <f aca="false">IF(AA31=0,0,IF(Z31=0,0,(AA31-Z31)/Z31*100))</f>
        <v>39.1548174251743</v>
      </c>
      <c r="AC31" s="8" t="n">
        <f aca="false">IF(Z31=0,0,IF(B31=0,0,Z31/B31*100))</f>
        <v>44.0485377044384</v>
      </c>
      <c r="AD31" s="8" t="n">
        <f aca="false">IF(AA31=0,0,IF(C31=0,0,AA31/C31*100))</f>
        <v>49.4832476715459</v>
      </c>
      <c r="AE31" s="6" t="n">
        <v>8127633000</v>
      </c>
    </row>
  </sheetData>
  <mergeCells count="19">
    <mergeCell ref="A15:AE15"/>
    <mergeCell ref="A17:A18"/>
    <mergeCell ref="B17:B18"/>
    <mergeCell ref="C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B18"/>
    <mergeCell ref="AC17:AD17"/>
    <mergeCell ref="AE17:AE1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Elif KAYA</cp:lastModifiedBy>
  <cp:lastPrinted>2025-07-23T12:32:32Z</cp:lastPrinted>
  <dcterms:modified xsi:type="dcterms:W3CDTF">2025-07-25T07:51:25Z</dcterms:modified>
  <cp:revision>0</cp:revision>
  <dc:subject/>
  <dc:title/>
</cp:coreProperties>
</file>