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iderleri" sheetId="1" state="visible" r:id="rId2"/>
  </sheets>
  <definedNames>
    <definedName function="false" hidden="false" localSheetId="0" name="_xlnm.Print_Area" vbProcedure="false">'Bütçe Giderleri'!$A$1:$W$70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EK- 1 BÜTÇE GİDERLERİNİN GELİŞİMİ</t>
  </si>
  <si>
    <t xml:space="preserve">BÜTÇE GİDERLERİ </t>
  </si>
  <si>
    <t xml:space="preserve">2024
GERÇEKLEŞME TOPLAMI</t>
  </si>
  <si>
    <t xml:space="preserve">2025
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5 YILSONU GERÇEKLEŞME TAHMİNİ</t>
  </si>
  <si>
    <t xml:space="preserve">Bütçe Giderleri Genel Toplamı</t>
  </si>
  <si>
    <t xml:space="preserve"> </t>
  </si>
  <si>
    <t xml:space="preserve">PERSONEL GİDERLERİ</t>
  </si>
  <si>
    <t xml:space="preserve">YD</t>
  </si>
  <si>
    <t xml:space="preserve">MEMURLAR</t>
  </si>
  <si>
    <t xml:space="preserve">SÖZLEŞMELİ  PERSONEL</t>
  </si>
  <si>
    <t xml:space="preserve">İŞÇİLER</t>
  </si>
  <si>
    <t xml:space="preserve">GEÇİCİ SÜRELİ ÇALIŞANLAR</t>
  </si>
  <si>
    <t xml:space="preserve">DİĞER PERSONEL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LENDİRME GİDERLERİ</t>
  </si>
  <si>
    <t xml:space="preserve">HAZİNE YARDIMLARI</t>
  </si>
  <si>
    <t xml:space="preserve">KAR AMACI GÜTMEYEN KURULUŞLARA YAPILAN TRANSFERLER</t>
  </si>
  <si>
    <t xml:space="preserve">HANE HALKINA YAPILAN TRANSFERLER</t>
  </si>
  <si>
    <t xml:space="preserve">DEVLET SOSYAL GÜVENLİK KURUMLARINDAN HANE HALKINA YAPILAN FAYDA ÖDEMELERİ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 </t>
  </si>
  <si>
    <t xml:space="preserve">DİĞER SERMAYE GİDERLERİ</t>
  </si>
  <si>
    <t xml:space="preserve">SERMAYE TRANSFERLERİ</t>
  </si>
  <si>
    <t xml:space="preserve">YURTİÇİ SERMAYE TRANSFERLERİ </t>
  </si>
  <si>
    <t xml:space="preserve">YURTDIŞI SERMAYE TRANSFERLERİ</t>
  </si>
  <si>
    <t xml:space="preserve">BORÇ VERME</t>
  </si>
  <si>
    <t xml:space="preserve">YURTİÇİ BORÇ VERME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DOĞAL AFET GİDERLERİNİ KARŞILAMA ÖDENEĞİ</t>
  </si>
  <si>
    <t xml:space="preserve">YEDEK ÖDENEK</t>
  </si>
  <si>
    <t xml:space="preserve">YENİ KURULACAK DAİRE VE İDARELERİN İHTİYAÇLARINI KARŞILAMA ÖDENEĞİ</t>
  </si>
  <si>
    <t xml:space="preserve">MÜLTECİ VE GÖÇMEN GİDERLERİ ÖDENEĞİ</t>
  </si>
  <si>
    <t xml:space="preserve">DİĞER YEDEK ÖDENEKLER</t>
  </si>
  <si>
    <t xml:space="preserve">* =(2025 Yılı Ocak-Haziran Gerçekleşme-2024 Yılı Ocak-Haziran Gerçekleşme)/2024 Yılı Ocak-Haziran Gerçekleşme * 100 formülüyle hesaplanacaktır.</t>
  </si>
  <si>
    <t xml:space="preserve">** 2024 yılı için =2024 Yılı Ocak-Haziran Gerçekleşme/2024 Yılı Gerçekleşme Toplamı*100; 2025 yılı için =2025 Yılı Ocak-Haziran Gerçekleşme/2025 Yılı Başlangıç Ödeneği*100 formülüyle hesaplanacaktı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0"/>
    <numFmt numFmtId="167" formatCode="#,##0"/>
    <numFmt numFmtId="168" formatCode="00"/>
    <numFmt numFmtId="169" formatCode="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Tahoma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ahoma"/>
      <family val="2"/>
      <charset val="162"/>
    </font>
    <font>
      <b val="true"/>
      <sz val="11"/>
      <name val="Tahoma"/>
      <family val="2"/>
      <charset val="162"/>
    </font>
    <font>
      <sz val="12"/>
      <color rgb="FF000000"/>
      <name val="Times New Roman"/>
      <family val="1"/>
      <charset val="162"/>
    </font>
    <font>
      <sz val="8"/>
      <name val="Tahoma"/>
      <family val="2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irgül 2" xfId="53"/>
    <cellStyle name="Vurgu1 2" xfId="54"/>
    <cellStyle name="Vurgu2 2" xfId="55"/>
    <cellStyle name="Vurgu3 2" xfId="56"/>
    <cellStyle name="Vurgu4 2" xfId="57"/>
    <cellStyle name="Vurgu5 2" xfId="58"/>
    <cellStyle name="Vurgu6 2" xfId="59"/>
    <cellStyle name="Yüzde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3" activeCellId="0" sqref="W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0.99"/>
    <col collapsed="false" customWidth="true" hidden="false" outlineLevel="0" max="4" min="4" style="1" width="26.99"/>
    <col collapsed="false" customWidth="true" hidden="false" outlineLevel="0" max="5" min="5" style="1" width="22.85"/>
    <col collapsed="false" customWidth="true" hidden="false" outlineLevel="0" max="6" min="6" style="1" width="16.84"/>
    <col collapsed="false" customWidth="true" hidden="false" outlineLevel="0" max="7" min="7" style="1" width="17.28"/>
    <col collapsed="false" customWidth="true" hidden="false" outlineLevel="0" max="11" min="8" style="1" width="16.84"/>
    <col collapsed="false" customWidth="true" hidden="false" outlineLevel="0" max="12" min="12" style="1" width="16.42"/>
    <col collapsed="false" customWidth="true" hidden="false" outlineLevel="0" max="14" min="13" style="1" width="16.84"/>
    <col collapsed="false" customWidth="true" hidden="false" outlineLevel="0" max="15" min="15" style="1" width="16.99"/>
    <col collapsed="false" customWidth="true" hidden="false" outlineLevel="0" max="17" min="16" style="1" width="16.84"/>
    <col collapsed="false" customWidth="true" hidden="false" outlineLevel="0" max="19" min="18" style="1" width="18.85"/>
    <col collapsed="false" customWidth="true" hidden="false" outlineLevel="0" max="20" min="20" style="1" width="11.13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21.13"/>
    <col collapsed="false" customWidth="true" hidden="true" outlineLevel="0" max="24" min="24" style="1" width="11.56"/>
    <col collapsed="false" customWidth="true" hidden="true" outlineLevel="0" max="25" min="25" style="1" width="14.56"/>
    <col collapsed="false" customWidth="true" hidden="true" outlineLevel="0" max="26" min="26" style="1" width="14.28"/>
    <col collapsed="false" customWidth="true" hidden="true" outlineLevel="0" max="27" min="27" style="1" width="13.56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false" outlineLevel="0" collapsed="false">
      <c r="D2" s="4"/>
    </row>
    <row r="3" customFormat="false" ht="32.2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7" t="s">
        <v>11</v>
      </c>
      <c r="U3" s="5" t="s">
        <v>12</v>
      </c>
      <c r="V3" s="5"/>
      <c r="W3" s="7" t="s">
        <v>13</v>
      </c>
    </row>
    <row r="4" customFormat="false" ht="31.5" hidden="false" customHeight="true" outlineLevel="0" collapsed="false">
      <c r="A4" s="5"/>
      <c r="B4" s="5"/>
      <c r="C4" s="5"/>
      <c r="D4" s="6"/>
      <c r="E4" s="7"/>
      <c r="F4" s="8" t="n">
        <v>2024</v>
      </c>
      <c r="G4" s="8" t="n">
        <v>2025</v>
      </c>
      <c r="H4" s="8" t="n">
        <v>2024</v>
      </c>
      <c r="I4" s="8" t="n">
        <v>2025</v>
      </c>
      <c r="J4" s="8" t="n">
        <v>2024</v>
      </c>
      <c r="K4" s="8" t="n">
        <v>2025</v>
      </c>
      <c r="L4" s="8" t="n">
        <v>2024</v>
      </c>
      <c r="M4" s="8" t="n">
        <v>2025</v>
      </c>
      <c r="N4" s="8" t="n">
        <v>2024</v>
      </c>
      <c r="O4" s="8" t="n">
        <v>2025</v>
      </c>
      <c r="P4" s="8" t="n">
        <v>2024</v>
      </c>
      <c r="Q4" s="8" t="n">
        <v>2025</v>
      </c>
      <c r="R4" s="8" t="n">
        <v>2024</v>
      </c>
      <c r="S4" s="8" t="n">
        <v>2025</v>
      </c>
      <c r="T4" s="7"/>
      <c r="U4" s="8" t="n">
        <v>2024</v>
      </c>
      <c r="V4" s="8" t="n">
        <v>2025</v>
      </c>
      <c r="W4" s="7"/>
    </row>
    <row r="5" customFormat="false" ht="31.5" hidden="false" customHeight="true" outlineLevel="0" collapsed="false">
      <c r="A5" s="9"/>
      <c r="B5" s="9"/>
      <c r="C5" s="10" t="s">
        <v>14</v>
      </c>
      <c r="D5" s="11" t="n">
        <f aca="false">D6+D12+D18+D28+D36+D44+D54+D57+D60</f>
        <v>6139548148.15</v>
      </c>
      <c r="E5" s="11" t="n">
        <f aca="false">E6+E12+E18+E28+E36+E44+E54+E57+E60</f>
        <v>7605153000</v>
      </c>
      <c r="F5" s="11" t="n">
        <f aca="false">F6+F12+F18+F28+F36+F44+F54+F57+F60</f>
        <v>456227578.47</v>
      </c>
      <c r="G5" s="11" t="n">
        <f aca="false">SUM(G6,G12,G18,G28,G36,G44,G54,G57,G60)</f>
        <v>615967220.73</v>
      </c>
      <c r="H5" s="11" t="n">
        <f aca="false">H6+H12+H18+H28+H36+H44+H54+H57+H60</f>
        <v>421868460.85</v>
      </c>
      <c r="I5" s="11" t="n">
        <f aca="false">I6+I12+I18+I28+I36+I44+I54+I57+I60</f>
        <v>581445830.48</v>
      </c>
      <c r="J5" s="11" t="n">
        <f aca="false">J6+J12+J18+J28+J36+J44+J54+J57+J60</f>
        <v>401934587.02</v>
      </c>
      <c r="K5" s="11" t="n">
        <f aca="false">K6+K12+K18+K28+K36+K44+K54+K57+K60</f>
        <v>654745877.77</v>
      </c>
      <c r="L5" s="11" t="n">
        <f aca="false">L6+L12+L18+L28+L36+L44+L54+L57+L60</f>
        <v>507791291.82</v>
      </c>
      <c r="M5" s="11" t="n">
        <f aca="false">M6+M12+M18+M28+M36+M44+M54+M57+M60</f>
        <v>577810502.78</v>
      </c>
      <c r="N5" s="11" t="n">
        <f aca="false">N6+N12+N18+N28+N36+N44+N54+N57+N60</f>
        <v>440636634.53</v>
      </c>
      <c r="O5" s="11" t="n">
        <f aca="false">O6+O12+O18+O28+O36+O44+O54+O57+O60</f>
        <v>678154616.21</v>
      </c>
      <c r="P5" s="11" t="n">
        <f aca="false">P6+P12+P18+P28+P36+P44+P54+P57+P60</f>
        <v>475922628.23</v>
      </c>
      <c r="Q5" s="11" t="n">
        <f aca="false">Q6+Q12+Q18+Q28+Q36+Q44+Q54+Q57+Q60</f>
        <v>655152646.82</v>
      </c>
      <c r="R5" s="11" t="n">
        <f aca="false">R6+R12+R18+R28+R36+R44+R54+R57+R60</f>
        <v>2704381180.92</v>
      </c>
      <c r="S5" s="11" t="n">
        <f aca="false">S6+S12+S18+S28+S36+S44+S54+S57+S60</f>
        <v>3763276694.79</v>
      </c>
      <c r="T5" s="11" t="n">
        <f aca="false">IF(S5=0,0,IF(R5=0,0,(S5-R5)/R5*100))</f>
        <v>39.1548174251743</v>
      </c>
      <c r="U5" s="11" t="n">
        <f aca="false">IF(R5=0,0,IF(D5=0,0,R5/D5*100))</f>
        <v>44.0485377044384</v>
      </c>
      <c r="V5" s="11" t="n">
        <f aca="false">IF(S5=0,0,IF(E5=0,0,S5/E5*100))</f>
        <v>49.4832476715459</v>
      </c>
      <c r="W5" s="12" t="n">
        <f aca="false">W6+W12+W18+W28+W36+W44+W54+W57+W60</f>
        <v>8127633000</v>
      </c>
      <c r="Z5" s="1" t="s">
        <v>15</v>
      </c>
      <c r="AA5" s="1" t="s">
        <v>15</v>
      </c>
    </row>
    <row r="6" customFormat="false" ht="24" hidden="false" customHeight="true" outlineLevel="0" collapsed="false">
      <c r="A6" s="13" t="n">
        <v>1</v>
      </c>
      <c r="B6" s="14"/>
      <c r="C6" s="15" t="s">
        <v>16</v>
      </c>
      <c r="D6" s="11" t="n">
        <f aca="false">SUM(D$7:D$11)</f>
        <v>3973700570.8</v>
      </c>
      <c r="E6" s="11" t="n">
        <f aca="false">SUM(E$7:E$11)</f>
        <v>5287482000</v>
      </c>
      <c r="F6" s="11" t="n">
        <f aca="false">SUM(F$7:F$11)</f>
        <v>383157179.65</v>
      </c>
      <c r="G6" s="11" t="n">
        <f aca="false">SUM(G$7:G$11)</f>
        <v>504654517</v>
      </c>
      <c r="H6" s="11" t="n">
        <f aca="false">SUM(H$7:H$11)</f>
        <v>307372233.61</v>
      </c>
      <c r="I6" s="11" t="n">
        <f aca="false">SUM(I$7:I$11)</f>
        <v>438877757.73</v>
      </c>
      <c r="J6" s="11" t="n">
        <f aca="false">SUM(J$7:J$11)</f>
        <v>291596818.71</v>
      </c>
      <c r="K6" s="11" t="n">
        <f aca="false">SUM(K$7:K$11)</f>
        <v>404204453.14</v>
      </c>
      <c r="L6" s="11" t="n">
        <f aca="false">SUM(L$7:L$11)</f>
        <v>311693328.38</v>
      </c>
      <c r="M6" s="11" t="n">
        <f aca="false">SUM(M$7:M$11)</f>
        <v>389029498.8</v>
      </c>
      <c r="N6" s="11" t="n">
        <f aca="false">SUM(N$7:N$11)</f>
        <v>314645748.01</v>
      </c>
      <c r="O6" s="11" t="n">
        <f aca="false">SUM(O$7:O$11)</f>
        <v>419801200.06</v>
      </c>
      <c r="P6" s="11" t="n">
        <f aca="false">SUM(P$7:P$11)</f>
        <v>331844666.05</v>
      </c>
      <c r="Q6" s="11" t="n">
        <f aca="false">SUM(Q$7:Q$11)</f>
        <v>451402451.86</v>
      </c>
      <c r="R6" s="11" t="n">
        <f aca="false">SUM(R7:R11)</f>
        <v>1940309974.41</v>
      </c>
      <c r="S6" s="11" t="n">
        <f aca="false">SUM(S7:S11)</f>
        <v>2607969878.59</v>
      </c>
      <c r="T6" s="11" t="n">
        <f aca="false">IF(S6=0,0,IF(R6=0,0,(S6-R6)/R6*100))</f>
        <v>34.4099609333307</v>
      </c>
      <c r="U6" s="11" t="n">
        <f aca="false">IF(R6=0,0,IF(D6=0,0,R6/D6*100))</f>
        <v>48.8287916977944</v>
      </c>
      <c r="V6" s="11" t="n">
        <f aca="false">IF(S6=0,0,IF(E6=0,0,S6/E6*100))</f>
        <v>49.3234753062044</v>
      </c>
      <c r="W6" s="12" t="n">
        <f aca="false">SUM(W$7:W$11)</f>
        <v>5630406000</v>
      </c>
      <c r="Z6" s="16" t="n">
        <f aca="false">W6-E6</f>
        <v>342924000</v>
      </c>
      <c r="AA6" s="1" t="s">
        <v>17</v>
      </c>
    </row>
    <row r="7" s="25" customFormat="true" ht="21" hidden="false" customHeight="true" outlineLevel="0" collapsed="false">
      <c r="A7" s="17" t="n">
        <v>1</v>
      </c>
      <c r="B7" s="18" t="n">
        <v>1</v>
      </c>
      <c r="C7" s="19" t="s">
        <v>18</v>
      </c>
      <c r="D7" s="20" t="n">
        <v>3266157441.25</v>
      </c>
      <c r="E7" s="20" t="n">
        <v>4208932000</v>
      </c>
      <c r="F7" s="20" t="n">
        <v>332607217.95</v>
      </c>
      <c r="G7" s="21" t="n">
        <v>428941871.6</v>
      </c>
      <c r="H7" s="21" t="n">
        <v>261549769.25</v>
      </c>
      <c r="I7" s="20" t="n">
        <v>362313134.41</v>
      </c>
      <c r="J7" s="21" t="n">
        <v>245644567.24</v>
      </c>
      <c r="K7" s="21" t="n">
        <v>329441624.01</v>
      </c>
      <c r="L7" s="21" t="n">
        <v>251963596.86</v>
      </c>
      <c r="M7" s="21" t="n">
        <v>327240008.48</v>
      </c>
      <c r="N7" s="21" t="n">
        <v>263404776.76</v>
      </c>
      <c r="O7" s="21" t="n">
        <v>338984001.03</v>
      </c>
      <c r="P7" s="21" t="n">
        <v>248116898.05</v>
      </c>
      <c r="Q7" s="21" t="n">
        <v>357290080.26</v>
      </c>
      <c r="R7" s="22" t="n">
        <f aca="false">F7+H7+J7+L7+N7+P7</f>
        <v>1603286826.11</v>
      </c>
      <c r="S7" s="22" t="n">
        <f aca="false">G7+I7+K7+M7+O7+Q7</f>
        <v>2144210719.79</v>
      </c>
      <c r="T7" s="23" t="n">
        <f aca="false">IF(S7=0,0,IF(R7=0,0,(S7-R7)/R7*100))</f>
        <v>33.7384356230522</v>
      </c>
      <c r="U7" s="23" t="n">
        <f aca="false">IF(R7=0,0,IF(D7=0,0,R7/D7*100))</f>
        <v>49.0878610400484</v>
      </c>
      <c r="V7" s="23" t="n">
        <f aca="false">IF(S7=0,0,IF(E7=0,0,S7/E7*100))</f>
        <v>50.9442946521826</v>
      </c>
      <c r="W7" s="24" t="n">
        <v>4621963000</v>
      </c>
      <c r="AB7" s="26"/>
    </row>
    <row r="8" customFormat="false" ht="21" hidden="false" customHeight="true" outlineLevel="0" collapsed="false">
      <c r="A8" s="17" t="n">
        <v>1</v>
      </c>
      <c r="B8" s="18" t="n">
        <v>2</v>
      </c>
      <c r="C8" s="19" t="s">
        <v>19</v>
      </c>
      <c r="D8" s="20" t="n">
        <v>88266868.74</v>
      </c>
      <c r="E8" s="20" t="n">
        <v>104853000</v>
      </c>
      <c r="F8" s="21" t="n">
        <v>5117668.33</v>
      </c>
      <c r="G8" s="21" t="n">
        <v>11061481.7</v>
      </c>
      <c r="H8" s="21" t="n">
        <v>5705416.24</v>
      </c>
      <c r="I8" s="20" t="n">
        <v>9910004.92</v>
      </c>
      <c r="J8" s="21" t="n">
        <v>5709362.89</v>
      </c>
      <c r="K8" s="21" t="n">
        <v>9832783.01</v>
      </c>
      <c r="L8" s="21" t="n">
        <v>5928969.33</v>
      </c>
      <c r="M8" s="21" t="n">
        <v>9701501.28</v>
      </c>
      <c r="N8" s="21" t="n">
        <v>6026616.59</v>
      </c>
      <c r="O8" s="21" t="n">
        <v>9687967.5</v>
      </c>
      <c r="P8" s="21" t="n">
        <v>7657841.15</v>
      </c>
      <c r="Q8" s="21" t="n">
        <v>10304056.12</v>
      </c>
      <c r="R8" s="22" t="n">
        <f aca="false">F8+H8+J8+L8+N8+P8</f>
        <v>36145874.53</v>
      </c>
      <c r="S8" s="22" t="n">
        <f aca="false">G8+I8+K8+M8+O8+Q8</f>
        <v>60497794.53</v>
      </c>
      <c r="T8" s="23" t="n">
        <f aca="false">IF(S8=0,0,IF(R8=0,0,(S8-R8)/R8*100))</f>
        <v>67.3712292665339</v>
      </c>
      <c r="U8" s="23" t="n">
        <f aca="false">IF(R8=0,0,IF(D8=0,0,R8/D8*100))</f>
        <v>40.9506704451834</v>
      </c>
      <c r="V8" s="23" t="n">
        <f aca="false">IF(S8=0,0,IF(E8=0,0,S8/E8*100))</f>
        <v>57.6977239850076</v>
      </c>
      <c r="W8" s="24" t="n">
        <v>132475000</v>
      </c>
    </row>
    <row r="9" customFormat="false" ht="21" hidden="false" customHeight="true" outlineLevel="0" collapsed="false">
      <c r="A9" s="17" t="n">
        <v>1</v>
      </c>
      <c r="B9" s="18" t="n">
        <v>3</v>
      </c>
      <c r="C9" s="19" t="s">
        <v>20</v>
      </c>
      <c r="D9" s="20" t="n">
        <v>518279845.01</v>
      </c>
      <c r="E9" s="20" t="n">
        <v>817812000</v>
      </c>
      <c r="F9" s="21" t="n">
        <v>37619728.7</v>
      </c>
      <c r="G9" s="21" t="n">
        <v>53417471.84</v>
      </c>
      <c r="H9" s="21" t="n">
        <v>30970829.72</v>
      </c>
      <c r="I9" s="20" t="n">
        <v>54870968.66</v>
      </c>
      <c r="J9" s="21" t="n">
        <v>30782848.89</v>
      </c>
      <c r="K9" s="21" t="n">
        <v>53041676.33</v>
      </c>
      <c r="L9" s="21" t="n">
        <v>44141250.15</v>
      </c>
      <c r="M9" s="21" t="n">
        <v>39804744.69</v>
      </c>
      <c r="N9" s="21" t="n">
        <v>35831446.5</v>
      </c>
      <c r="O9" s="21" t="n">
        <v>59360116.53</v>
      </c>
      <c r="P9" s="21" t="n">
        <v>66299014.93</v>
      </c>
      <c r="Q9" s="21" t="n">
        <v>71588720.12</v>
      </c>
      <c r="R9" s="22" t="n">
        <f aca="false">F9+H9+J9+L9+N9+P9</f>
        <v>245645118.89</v>
      </c>
      <c r="S9" s="22" t="n">
        <f aca="false">G9+I9+K9+M9+O9+Q9</f>
        <v>332083698.17</v>
      </c>
      <c r="T9" s="23" t="n">
        <f aca="false">IF(S9=0,0,IF(R9=0,0,(S9-R9)/R9*100))</f>
        <v>35.1883968509495</v>
      </c>
      <c r="U9" s="23" t="n">
        <f aca="false">IF(R9=0,0,IF(D9=0,0,R9/D9*100))</f>
        <v>47.3962322199237</v>
      </c>
      <c r="V9" s="23" t="n">
        <f aca="false">IF(S9=0,0,IF(E9=0,0,S9/E9*100))</f>
        <v>40.6063616295677</v>
      </c>
      <c r="W9" s="24" t="n">
        <v>723268000</v>
      </c>
    </row>
    <row r="10" customFormat="false" ht="21" hidden="false" customHeight="true" outlineLevel="0" collapsed="false">
      <c r="A10" s="17" t="n">
        <v>1</v>
      </c>
      <c r="B10" s="18" t="n">
        <v>4</v>
      </c>
      <c r="C10" s="19" t="s">
        <v>21</v>
      </c>
      <c r="D10" s="20" t="n">
        <v>22401572.87</v>
      </c>
      <c r="E10" s="20" t="n">
        <v>53224000</v>
      </c>
      <c r="F10" s="21" t="n">
        <v>2141860.24</v>
      </c>
      <c r="G10" s="21" t="n">
        <v>3459790.15</v>
      </c>
      <c r="H10" s="21" t="n">
        <v>2406430.71</v>
      </c>
      <c r="I10" s="20" t="n">
        <v>2992208.51</v>
      </c>
      <c r="J10" s="21" t="n">
        <v>2514094.99</v>
      </c>
      <c r="K10" s="21" t="n">
        <v>3146673.21</v>
      </c>
      <c r="L10" s="21" t="n">
        <v>2774100.95</v>
      </c>
      <c r="M10" s="21" t="n">
        <v>3529668.46</v>
      </c>
      <c r="N10" s="21" t="n">
        <v>2480936</v>
      </c>
      <c r="O10" s="21" t="n">
        <v>3022963.69</v>
      </c>
      <c r="P10" s="21" t="n">
        <v>2849523.32</v>
      </c>
      <c r="Q10" s="21" t="n">
        <v>3466019.47</v>
      </c>
      <c r="R10" s="22" t="n">
        <f aca="false">F10+H10+J10+L10+N10+P10</f>
        <v>15166946.21</v>
      </c>
      <c r="S10" s="22" t="n">
        <f aca="false">G10+I10+K10+M10+O10+Q10</f>
        <v>19617323.49</v>
      </c>
      <c r="T10" s="23" t="n">
        <f aca="false">IF(S10=0,0,IF(R10=0,0,(S10-R10)/R10*100))</f>
        <v>29.3426060749509</v>
      </c>
      <c r="U10" s="23" t="n">
        <f aca="false">IF(R10=0,0,IF(D10=0,0,R10/D10*100))</f>
        <v>67.7048272369814</v>
      </c>
      <c r="V10" s="23" t="n">
        <f aca="false">IF(S10=0,0,IF(E10=0,0,S10/E10*100))</f>
        <v>36.85804052683</v>
      </c>
      <c r="W10" s="24" t="n">
        <v>40676000</v>
      </c>
    </row>
    <row r="11" customFormat="false" ht="21" hidden="false" customHeight="true" outlineLevel="0" collapsed="false">
      <c r="A11" s="17" t="n">
        <v>1</v>
      </c>
      <c r="B11" s="18" t="n">
        <v>5</v>
      </c>
      <c r="C11" s="19" t="s">
        <v>22</v>
      </c>
      <c r="D11" s="20" t="n">
        <v>78594842.93</v>
      </c>
      <c r="E11" s="20" t="n">
        <v>102661000</v>
      </c>
      <c r="F11" s="21" t="n">
        <v>5670704.43</v>
      </c>
      <c r="G11" s="21" t="n">
        <v>7773901.71</v>
      </c>
      <c r="H11" s="21" t="n">
        <v>6739787.69</v>
      </c>
      <c r="I11" s="20" t="n">
        <v>8791441.23</v>
      </c>
      <c r="J11" s="21" t="n">
        <v>6945944.7</v>
      </c>
      <c r="K11" s="21" t="n">
        <v>8741696.58</v>
      </c>
      <c r="L11" s="21" t="n">
        <v>6885411.09</v>
      </c>
      <c r="M11" s="21" t="n">
        <v>8753575.89</v>
      </c>
      <c r="N11" s="21" t="n">
        <v>6901972.16</v>
      </c>
      <c r="O11" s="21" t="n">
        <v>8746151.31</v>
      </c>
      <c r="P11" s="21" t="n">
        <v>6921388.6</v>
      </c>
      <c r="Q11" s="21" t="n">
        <v>8753575.89</v>
      </c>
      <c r="R11" s="22" t="n">
        <f aca="false">F11+H11+J11+L11+N11+P11</f>
        <v>40065208.67</v>
      </c>
      <c r="S11" s="22" t="n">
        <f aca="false">G11+I11+K11+M11+O11+Q11</f>
        <v>51560342.61</v>
      </c>
      <c r="T11" s="23" t="n">
        <f aca="false">IF(S11=0,0,IF(R11=0,0,(S11-R11)/R11*100))</f>
        <v>28.6910621998265</v>
      </c>
      <c r="U11" s="23" t="n">
        <f aca="false">IF(R11=0,0,IF(D11=0,0,R11/D11*100))</f>
        <v>50.9768926005537</v>
      </c>
      <c r="V11" s="23" t="n">
        <f aca="false">IF(S11=0,0,IF(E11=0,0,S11/E11*100))</f>
        <v>50.2238850293685</v>
      </c>
      <c r="W11" s="24" t="n">
        <v>112024000</v>
      </c>
    </row>
    <row r="12" customFormat="false" ht="21" hidden="false" customHeight="true" outlineLevel="0" collapsed="false">
      <c r="A12" s="13" t="n">
        <v>2</v>
      </c>
      <c r="B12" s="14"/>
      <c r="C12" s="15" t="s">
        <v>23</v>
      </c>
      <c r="D12" s="11" t="n">
        <f aca="false">SUM(D$13:D$17)</f>
        <v>505205382.65</v>
      </c>
      <c r="E12" s="11" t="n">
        <f aca="false">SUM(E$13:E$17)</f>
        <v>675458000</v>
      </c>
      <c r="F12" s="11" t="n">
        <f aca="false">SUM(F$13:F$17)</f>
        <v>46529080.37</v>
      </c>
      <c r="G12" s="11" t="n">
        <f aca="false">SUM(G$13:G$17)</f>
        <v>63887894.46</v>
      </c>
      <c r="H12" s="11" t="n">
        <f aca="false">SUM(H$13:H$17)</f>
        <v>40577345.64</v>
      </c>
      <c r="I12" s="11" t="n">
        <f aca="false">SUM(I$13:I$17)</f>
        <v>53978295.37</v>
      </c>
      <c r="J12" s="11" t="n">
        <f aca="false">SUM(J$13:J$17)</f>
        <v>37389957.86</v>
      </c>
      <c r="K12" s="11" t="n">
        <f aca="false">SUM(K$13:K$17)</f>
        <v>54804604.76</v>
      </c>
      <c r="L12" s="11" t="n">
        <f aca="false">SUM(L$13:L$17)</f>
        <v>39828601.16</v>
      </c>
      <c r="M12" s="11" t="n">
        <f aca="false">SUM(M$13:M$17)</f>
        <v>48990797.95</v>
      </c>
      <c r="N12" s="11" t="n">
        <f aca="false">SUM(N$13:N$17)</f>
        <v>37965819.45</v>
      </c>
      <c r="O12" s="11" t="n">
        <f aca="false">SUM(O$13:O$17)</f>
        <v>53734532.03</v>
      </c>
      <c r="P12" s="11" t="n">
        <f aca="false">SUM(P$13:P$17)</f>
        <v>45469335.4</v>
      </c>
      <c r="Q12" s="11" t="n">
        <f aca="false">SUM(Q$13:Q$17)</f>
        <v>58470640.09</v>
      </c>
      <c r="R12" s="11" t="n">
        <f aca="false">SUM(R13:R17)</f>
        <v>247760139.88</v>
      </c>
      <c r="S12" s="11" t="n">
        <f aca="false">SUM(S13:S17)</f>
        <v>333866764.66</v>
      </c>
      <c r="T12" s="27" t="n">
        <f aca="false">IF(S12=0,0,IF(R12=0,0,(S12-R12)/R12*100))</f>
        <v>34.7540265442637</v>
      </c>
      <c r="U12" s="28" t="n">
        <f aca="false">IF(R12=0,0,IF(D12=0,0,R12/D12*100))</f>
        <v>49.0414687548262</v>
      </c>
      <c r="V12" s="29" t="n">
        <f aca="false">IF(S12=0,0,IF(E12=0,0,S12/E12*100))</f>
        <v>49.42820496019</v>
      </c>
      <c r="W12" s="12" t="n">
        <f aca="false">SUM(W$13:W$17)</f>
        <v>709835000</v>
      </c>
      <c r="Z12" s="16" t="n">
        <f aca="false">W12-E12</f>
        <v>34377000</v>
      </c>
      <c r="AA12" s="1" t="s">
        <v>17</v>
      </c>
    </row>
    <row r="13" customFormat="false" ht="21" hidden="false" customHeight="true" outlineLevel="0" collapsed="false">
      <c r="A13" s="17" t="n">
        <v>2</v>
      </c>
      <c r="B13" s="18" t="n">
        <v>1</v>
      </c>
      <c r="C13" s="19" t="s">
        <v>18</v>
      </c>
      <c r="D13" s="20" t="n">
        <v>374062542.88</v>
      </c>
      <c r="E13" s="20" t="n">
        <v>479249000</v>
      </c>
      <c r="F13" s="21" t="n">
        <v>37187986.71</v>
      </c>
      <c r="G13" s="21" t="n">
        <v>49827420.57</v>
      </c>
      <c r="H13" s="21" t="n">
        <v>32697287.53</v>
      </c>
      <c r="I13" s="21" t="n">
        <v>43489659.61</v>
      </c>
      <c r="J13" s="21" t="n">
        <v>29445265.6</v>
      </c>
      <c r="K13" s="21" t="n">
        <v>41190439.39</v>
      </c>
      <c r="L13" s="21" t="n">
        <v>29040246.89</v>
      </c>
      <c r="M13" s="21" t="n">
        <v>37983055.36</v>
      </c>
      <c r="N13" s="21" t="n">
        <v>29000183.62</v>
      </c>
      <c r="O13" s="21" t="n">
        <v>38747280.95</v>
      </c>
      <c r="P13" s="21" t="n">
        <v>29171948.62</v>
      </c>
      <c r="Q13" s="21" t="n">
        <v>40244464.67</v>
      </c>
      <c r="R13" s="22" t="n">
        <f aca="false">F13+H13+J13+L13+N13+P13</f>
        <v>186542918.97</v>
      </c>
      <c r="S13" s="22" t="n">
        <f aca="false">G13+I13+K13+M13+O13+Q13</f>
        <v>251482320.55</v>
      </c>
      <c r="T13" s="23" t="n">
        <f aca="false">IF(S13=0,0,IF(R13=0,0,(S13-R13)/R13*100))</f>
        <v>34.8120432223126</v>
      </c>
      <c r="U13" s="23" t="n">
        <f aca="false">IF(R13=0,0,IF(D13=0,0,R13/D13*100))</f>
        <v>49.8694463053584</v>
      </c>
      <c r="V13" s="23" t="n">
        <f aca="false">IF(S13=0,0,IF(E13=0,0,S13/E13*100))</f>
        <v>52.4742504522701</v>
      </c>
      <c r="W13" s="30" t="n">
        <v>539837000</v>
      </c>
    </row>
    <row r="14" customFormat="false" ht="21" hidden="false" customHeight="true" outlineLevel="0" collapsed="false">
      <c r="A14" s="17" t="n">
        <v>2</v>
      </c>
      <c r="B14" s="18" t="n">
        <v>2</v>
      </c>
      <c r="C14" s="19" t="s">
        <v>24</v>
      </c>
      <c r="D14" s="20" t="n">
        <v>15713522.45</v>
      </c>
      <c r="E14" s="20" t="n">
        <v>20709000</v>
      </c>
      <c r="F14" s="21" t="n">
        <v>924760.99</v>
      </c>
      <c r="G14" s="21" t="n">
        <v>1885822.03</v>
      </c>
      <c r="H14" s="21" t="n">
        <v>1079252.72</v>
      </c>
      <c r="I14" s="21" t="n">
        <v>1771663.63</v>
      </c>
      <c r="J14" s="21" t="n">
        <v>1085259.21</v>
      </c>
      <c r="K14" s="21" t="n">
        <v>1753816.61</v>
      </c>
      <c r="L14" s="21" t="n">
        <v>1131724.96</v>
      </c>
      <c r="M14" s="21" t="n">
        <v>1733174.76</v>
      </c>
      <c r="N14" s="21" t="n">
        <v>1156005.6</v>
      </c>
      <c r="O14" s="21" t="n">
        <v>1730092.04</v>
      </c>
      <c r="P14" s="21" t="n">
        <v>1372549.26</v>
      </c>
      <c r="Q14" s="21" t="n">
        <v>1863526.16</v>
      </c>
      <c r="R14" s="22" t="n">
        <f aca="false">F14+H14+J14+L14+N14+P14</f>
        <v>6749552.74</v>
      </c>
      <c r="S14" s="22" t="n">
        <f aca="false">G14+I14+K14+M14+O14+Q14</f>
        <v>10738095.23</v>
      </c>
      <c r="T14" s="23" t="n">
        <f aca="false">IF(S14=0,0,IF(R14=0,0,(S14-R14)/R14*100))</f>
        <v>59.0934339450765</v>
      </c>
      <c r="U14" s="23" t="n">
        <f aca="false">IF(R14=0,0,IF(D14=0,0,R14/D14*100))</f>
        <v>42.9537855784844</v>
      </c>
      <c r="V14" s="23" t="n">
        <f aca="false">IF(S14=0,0,IF(E14=0,0,S14/E14*100))</f>
        <v>51.852311700227</v>
      </c>
      <c r="W14" s="30" t="n">
        <v>23020000</v>
      </c>
    </row>
    <row r="15" customFormat="false" ht="21" hidden="false" customHeight="true" outlineLevel="0" collapsed="false">
      <c r="A15" s="17" t="n">
        <v>2</v>
      </c>
      <c r="B15" s="18" t="n">
        <v>3</v>
      </c>
      <c r="C15" s="19" t="s">
        <v>20</v>
      </c>
      <c r="D15" s="20" t="n">
        <v>109930867.77</v>
      </c>
      <c r="E15" s="20" t="n">
        <v>166021000</v>
      </c>
      <c r="F15" s="21" t="n">
        <v>8065080.74</v>
      </c>
      <c r="G15" s="21" t="n">
        <v>11564874.88</v>
      </c>
      <c r="H15" s="21" t="n">
        <v>6487975.04</v>
      </c>
      <c r="I15" s="21" t="n">
        <v>8386977.32</v>
      </c>
      <c r="J15" s="21" t="n">
        <v>6462525.57</v>
      </c>
      <c r="K15" s="21" t="n">
        <v>11473688.18</v>
      </c>
      <c r="L15" s="21" t="n">
        <v>9159394.2</v>
      </c>
      <c r="M15" s="21" t="n">
        <v>8638532.11</v>
      </c>
      <c r="N15" s="21" t="n">
        <v>7434961.11</v>
      </c>
      <c r="O15" s="21" t="n">
        <v>12787186.69</v>
      </c>
      <c r="P15" s="21" t="n">
        <v>14376570.92</v>
      </c>
      <c r="Q15" s="21" t="n">
        <v>15719742.02</v>
      </c>
      <c r="R15" s="22" t="n">
        <f aca="false">F15+H15+J15+L15+N15+P15</f>
        <v>51986507.58</v>
      </c>
      <c r="S15" s="22" t="n">
        <f aca="false">G15+I15+K15+M15+O15+Q15</f>
        <v>68571001.2</v>
      </c>
      <c r="T15" s="23" t="n">
        <f aca="false">IF(S15=0,0,IF(R15=0,0,(S15-R15)/R15*100))</f>
        <v>31.9015344404099</v>
      </c>
      <c r="U15" s="23" t="n">
        <f aca="false">IF(R15=0,0,IF(D15=0,0,R15/D15*100))</f>
        <v>47.2901821249764</v>
      </c>
      <c r="V15" s="23" t="n">
        <f aca="false">IF(S15=0,0,IF(E15=0,0,S15/E15*100))</f>
        <v>41.3026070195939</v>
      </c>
      <c r="W15" s="30" t="n">
        <v>143500000</v>
      </c>
    </row>
    <row r="16" s="25" customFormat="true" ht="21" hidden="false" customHeight="true" outlineLevel="0" collapsed="false">
      <c r="A16" s="17" t="n">
        <v>2</v>
      </c>
      <c r="B16" s="18" t="n">
        <v>4</v>
      </c>
      <c r="C16" s="19" t="s">
        <v>21</v>
      </c>
      <c r="D16" s="20" t="n">
        <v>4578738.99</v>
      </c>
      <c r="E16" s="20" t="n">
        <v>8289000</v>
      </c>
      <c r="F16" s="20" t="n">
        <v>282982.96</v>
      </c>
      <c r="G16" s="21" t="n">
        <v>519013.07</v>
      </c>
      <c r="H16" s="21" t="n">
        <v>234138.66</v>
      </c>
      <c r="I16" s="21" t="n">
        <v>227349.12</v>
      </c>
      <c r="J16" s="21" t="n">
        <v>315808.62</v>
      </c>
      <c r="K16" s="21" t="n">
        <v>284595.71</v>
      </c>
      <c r="L16" s="21" t="n">
        <v>416843.05</v>
      </c>
      <c r="M16" s="21" t="n">
        <v>533832.14</v>
      </c>
      <c r="N16" s="21" t="n">
        <v>294083.7</v>
      </c>
      <c r="O16" s="21" t="n">
        <v>367855.46</v>
      </c>
      <c r="P16" s="21" t="n">
        <v>467454.48</v>
      </c>
      <c r="Q16" s="21" t="n">
        <v>540703.66</v>
      </c>
      <c r="R16" s="22" t="n">
        <f aca="false">F16+H16+J16+L16+N16+P16</f>
        <v>2011311.47</v>
      </c>
      <c r="S16" s="22" t="n">
        <f aca="false">G16+I16+K16+M16+O16+Q16</f>
        <v>2473349.16</v>
      </c>
      <c r="T16" s="23" t="n">
        <f aca="false">IF(S16=0,0,IF(R16=0,0,(S16-R16)/R16*100))</f>
        <v>22.971961175163</v>
      </c>
      <c r="U16" s="23" t="n">
        <f aca="false">IF(R16=0,0,IF(D16=0,0,R16/D16*100))</f>
        <v>43.9271920586153</v>
      </c>
      <c r="V16" s="23" t="n">
        <f aca="false">IF(S16=0,0,IF(E16=0,0,S16/E16*100))</f>
        <v>29.838933043793</v>
      </c>
      <c r="W16" s="30" t="n">
        <v>2185000</v>
      </c>
      <c r="AB16" s="26"/>
    </row>
    <row r="17" customFormat="false" ht="21" hidden="false" customHeight="true" outlineLevel="0" collapsed="false">
      <c r="A17" s="17" t="n">
        <v>2</v>
      </c>
      <c r="B17" s="18" t="n">
        <v>5</v>
      </c>
      <c r="C17" s="19" t="s">
        <v>22</v>
      </c>
      <c r="D17" s="20" t="n">
        <v>919710.56</v>
      </c>
      <c r="E17" s="20" t="n">
        <v>1190000</v>
      </c>
      <c r="F17" s="21" t="n">
        <v>68268.97</v>
      </c>
      <c r="G17" s="21" t="n">
        <v>90763.91</v>
      </c>
      <c r="H17" s="21" t="n">
        <v>78691.69</v>
      </c>
      <c r="I17" s="21" t="n">
        <v>102645.69</v>
      </c>
      <c r="J17" s="21" t="n">
        <v>81098.86</v>
      </c>
      <c r="K17" s="21" t="n">
        <v>102064.87</v>
      </c>
      <c r="L17" s="21" t="n">
        <v>80392.06</v>
      </c>
      <c r="M17" s="21" t="n">
        <v>102203.58</v>
      </c>
      <c r="N17" s="21" t="n">
        <v>80585.42</v>
      </c>
      <c r="O17" s="21" t="n">
        <v>102116.89</v>
      </c>
      <c r="P17" s="21" t="n">
        <v>80812.12</v>
      </c>
      <c r="Q17" s="21" t="n">
        <v>102203.58</v>
      </c>
      <c r="R17" s="22" t="n">
        <f aca="false">F17+H17+J17+L17+N17+P17</f>
        <v>469849.12</v>
      </c>
      <c r="S17" s="22" t="n">
        <f aca="false">G17+I17+K17+M17+O17+Q17</f>
        <v>601998.52</v>
      </c>
      <c r="T17" s="23" t="n">
        <f aca="false">IF(S17=0,0,IF(R17=0,0,(S17-R17)/R17*100))</f>
        <v>28.1259226366115</v>
      </c>
      <c r="U17" s="23" t="n">
        <f aca="false">IF(R17=0,0,IF(D17=0,0,R17/D17*100))</f>
        <v>51.0866288193973</v>
      </c>
      <c r="V17" s="23" t="n">
        <f aca="false">IF(S17=0,0,IF(E17=0,0,S17/E17*100))</f>
        <v>50.5881109243697</v>
      </c>
      <c r="W17" s="30" t="n">
        <v>1293000</v>
      </c>
    </row>
    <row r="18" customFormat="false" ht="21" hidden="false" customHeight="true" outlineLevel="0" collapsed="false">
      <c r="A18" s="13" t="n">
        <v>3</v>
      </c>
      <c r="B18" s="14"/>
      <c r="C18" s="15" t="s">
        <v>25</v>
      </c>
      <c r="D18" s="11" t="n">
        <f aca="false">SUM(D$19:D$27)</f>
        <v>456425178.45</v>
      </c>
      <c r="E18" s="11" t="n">
        <f aca="false">SUM(E$19:E$27)</f>
        <v>730449000</v>
      </c>
      <c r="F18" s="11" t="n">
        <f aca="false">SUM(F$19:F$27)</f>
        <v>22869477.71</v>
      </c>
      <c r="G18" s="11" t="n">
        <f aca="false">SUM(G$19:G$27)</f>
        <v>40681079.02</v>
      </c>
      <c r="H18" s="11" t="n">
        <f aca="false">SUM(H$19:H$27)</f>
        <v>38975386.28</v>
      </c>
      <c r="I18" s="11" t="n">
        <f aca="false">SUM(I$19:I$27)</f>
        <v>52400870.35</v>
      </c>
      <c r="J18" s="11" t="n">
        <f aca="false">SUM(J$19:J$27)</f>
        <v>30820093.29</v>
      </c>
      <c r="K18" s="11" t="n">
        <f aca="false">SUM(K$19:K$27)</f>
        <v>50461572.41</v>
      </c>
      <c r="L18" s="11" t="n">
        <f aca="false">SUM(L$19:L$27)</f>
        <v>38411219.33</v>
      </c>
      <c r="M18" s="11" t="n">
        <f aca="false">SUM(M$19:M$27)</f>
        <v>39018087.29</v>
      </c>
      <c r="N18" s="11" t="n">
        <f aca="false">SUM(N$19:N$27)</f>
        <v>32223776.6</v>
      </c>
      <c r="O18" s="11" t="n">
        <f aca="false">SUM(O$19:O$27)</f>
        <v>57060517.98</v>
      </c>
      <c r="P18" s="11" t="n">
        <f aca="false">SUM(P$19:P$27)</f>
        <v>27335513.61</v>
      </c>
      <c r="Q18" s="11" t="n">
        <f aca="false">SUM(Q$19:Q$27)</f>
        <v>48568756.42</v>
      </c>
      <c r="R18" s="11" t="n">
        <f aca="false">SUM(R19:R27)</f>
        <v>190635466.82</v>
      </c>
      <c r="S18" s="11" t="n">
        <f aca="false">SUM(S19:S27)</f>
        <v>288190883.47</v>
      </c>
      <c r="T18" s="27" t="n">
        <f aca="false">IF(S18=0,0,IF(R18=0,0,(S18-R18)/R18*100))</f>
        <v>51.1738021666833</v>
      </c>
      <c r="U18" s="28" t="n">
        <f aca="false">IF(R18=0,0,IF(D18=0,0,R18/D18*100))</f>
        <v>41.7670794296208</v>
      </c>
      <c r="V18" s="28" t="n">
        <f aca="false">IF(S18=0,0,IF(E18=0,0,S18/E18*100))</f>
        <v>39.4539363418938</v>
      </c>
      <c r="W18" s="12" t="n">
        <f aca="false">SUM(W$19:W$27)</f>
        <v>735347000</v>
      </c>
    </row>
    <row r="19" customFormat="false" ht="21" hidden="false" customHeight="true" outlineLevel="0" collapsed="false">
      <c r="A19" s="17" t="n">
        <v>3</v>
      </c>
      <c r="B19" s="18" t="n">
        <v>1</v>
      </c>
      <c r="C19" s="19" t="s">
        <v>26</v>
      </c>
      <c r="D19" s="20" t="n">
        <v>0</v>
      </c>
      <c r="E19" s="20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31" t="n">
        <f aca="false">F19+H19+J19+L19+N19+P19</f>
        <v>0</v>
      </c>
      <c r="S19" s="31" t="n">
        <f aca="false">G19+I19+K19+M19+O19+Q19</f>
        <v>0</v>
      </c>
      <c r="T19" s="32" t="n">
        <v>0</v>
      </c>
      <c r="U19" s="23" t="n">
        <f aca="false">IF(R19=0,0,IF(D19=0,0,R19/D19*100))</f>
        <v>0</v>
      </c>
      <c r="V19" s="23" t="n">
        <f aca="false">IF(S19=0,0,IF(E19=0,0,S19/E19*100))</f>
        <v>0</v>
      </c>
      <c r="W19" s="32" t="n">
        <v>0</v>
      </c>
    </row>
    <row r="20" customFormat="false" ht="21" hidden="false" customHeight="true" outlineLevel="0" collapsed="false">
      <c r="A20" s="17" t="n">
        <v>3</v>
      </c>
      <c r="B20" s="18" t="n">
        <v>2</v>
      </c>
      <c r="C20" s="19" t="s">
        <v>27</v>
      </c>
      <c r="D20" s="20" t="n">
        <v>372938954.71</v>
      </c>
      <c r="E20" s="33" t="n">
        <v>588730000</v>
      </c>
      <c r="F20" s="21" t="n">
        <v>22641297.03</v>
      </c>
      <c r="G20" s="21" t="n">
        <v>39883286.96</v>
      </c>
      <c r="H20" s="21" t="n">
        <v>33573677.29</v>
      </c>
      <c r="I20" s="21" t="n">
        <v>50762035.93</v>
      </c>
      <c r="J20" s="21" t="n">
        <v>25068493.28</v>
      </c>
      <c r="K20" s="21" t="n">
        <v>45466550.33</v>
      </c>
      <c r="L20" s="21" t="n">
        <v>33884954.57</v>
      </c>
      <c r="M20" s="21" t="n">
        <v>30378957.6</v>
      </c>
      <c r="N20" s="21" t="n">
        <v>27935200.86</v>
      </c>
      <c r="O20" s="21" t="n">
        <v>45662648.69</v>
      </c>
      <c r="P20" s="21" t="n">
        <v>18743808.7</v>
      </c>
      <c r="Q20" s="21" t="n">
        <v>37121587.53</v>
      </c>
      <c r="R20" s="22" t="n">
        <f aca="false">F20+H20+J20+L20+N20+P20</f>
        <v>161847431.73</v>
      </c>
      <c r="S20" s="22" t="n">
        <f aca="false">G20+I20+K20+M20+O20+Q20</f>
        <v>249275067.04</v>
      </c>
      <c r="T20" s="23" t="n">
        <f aca="false">IF(S20=0,0,IF(R20=0,0,(S20-R20)/R20*100))</f>
        <v>54.0185496769885</v>
      </c>
      <c r="U20" s="23" t="n">
        <f aca="false">IF(R20=0,0,IF(D20=0,0,R20/D20*100))</f>
        <v>43.3978348697453</v>
      </c>
      <c r="V20" s="23" t="n">
        <f aca="false">IF(S20=0,0,IF(E20=0,0,S20/E20*100))</f>
        <v>42.341152487558</v>
      </c>
      <c r="W20" s="30" t="n">
        <v>603329000</v>
      </c>
      <c r="X20" s="16" t="n">
        <f aca="false">E20</f>
        <v>588730000</v>
      </c>
      <c r="Y20" s="1" t="n">
        <v>3406000</v>
      </c>
    </row>
    <row r="21" customFormat="false" ht="21" hidden="false" customHeight="true" outlineLevel="0" collapsed="false">
      <c r="A21" s="17" t="n">
        <v>3</v>
      </c>
      <c r="B21" s="18" t="n">
        <v>3</v>
      </c>
      <c r="C21" s="19" t="s">
        <v>28</v>
      </c>
      <c r="D21" s="20" t="n">
        <v>4546550.48</v>
      </c>
      <c r="E21" s="20" t="n">
        <v>15364000</v>
      </c>
      <c r="F21" s="34" t="n">
        <v>0</v>
      </c>
      <c r="G21" s="21" t="n">
        <v>7715</v>
      </c>
      <c r="H21" s="21" t="n">
        <v>288681.97</v>
      </c>
      <c r="I21" s="21" t="n">
        <v>165819.74</v>
      </c>
      <c r="J21" s="21" t="n">
        <v>439416.3</v>
      </c>
      <c r="K21" s="21" t="n">
        <v>390189.73</v>
      </c>
      <c r="L21" s="21" t="n">
        <v>145972.95</v>
      </c>
      <c r="M21" s="21" t="n">
        <v>692290.15</v>
      </c>
      <c r="N21" s="21" t="n">
        <v>166683.18</v>
      </c>
      <c r="O21" s="21" t="n">
        <v>1166442.8</v>
      </c>
      <c r="P21" s="21" t="n">
        <v>861591.65</v>
      </c>
      <c r="Q21" s="21" t="n">
        <v>1484408.04</v>
      </c>
      <c r="R21" s="22" t="n">
        <f aca="false">F21+H21+J21+L21+N21+P21</f>
        <v>1902346.05</v>
      </c>
      <c r="S21" s="22" t="n">
        <f aca="false">G21+I21+K21+M21+O21+Q21</f>
        <v>3906865.46</v>
      </c>
      <c r="T21" s="23" t="n">
        <f aca="false">IF(S21=0,0,IF(R21=0,0,(S21-R21)/R21*100))</f>
        <v>105.370913457097</v>
      </c>
      <c r="U21" s="23" t="n">
        <f aca="false">IF(R21=0,0,IF(D21=0,0,R21/D21*100))</f>
        <v>41.8415248740403</v>
      </c>
      <c r="V21" s="23" t="n">
        <f aca="false">IF(S21=0,0,IF(E21=0,0,S21/E21*100))</f>
        <v>25.4286999479302</v>
      </c>
      <c r="W21" s="30" t="n">
        <v>15055000</v>
      </c>
      <c r="X21" s="16" t="n">
        <f aca="false">E21</f>
        <v>15364000</v>
      </c>
      <c r="Y21" s="1" t="n">
        <v>1398000</v>
      </c>
    </row>
    <row r="22" customFormat="false" ht="21" hidden="false" customHeight="true" outlineLevel="0" collapsed="false">
      <c r="A22" s="17" t="n">
        <v>3</v>
      </c>
      <c r="B22" s="18" t="n">
        <v>4</v>
      </c>
      <c r="C22" s="19" t="s">
        <v>29</v>
      </c>
      <c r="D22" s="20" t="n">
        <v>1023155.25</v>
      </c>
      <c r="E22" s="20" t="n">
        <v>2871000</v>
      </c>
      <c r="F22" s="21" t="n">
        <v>128800.38</v>
      </c>
      <c r="G22" s="21" t="n">
        <v>370654</v>
      </c>
      <c r="H22" s="21" t="n">
        <v>198365.23</v>
      </c>
      <c r="I22" s="21" t="n">
        <v>409869.83</v>
      </c>
      <c r="J22" s="21" t="n">
        <v>105343.87</v>
      </c>
      <c r="K22" s="21" t="n">
        <v>249055.15</v>
      </c>
      <c r="L22" s="21" t="n">
        <v>90441.3</v>
      </c>
      <c r="M22" s="21" t="n">
        <v>110360.84</v>
      </c>
      <c r="N22" s="21" t="n">
        <v>146109.02</v>
      </c>
      <c r="O22" s="21" t="n">
        <v>3887759.78</v>
      </c>
      <c r="P22" s="21" t="n">
        <v>69987.42</v>
      </c>
      <c r="Q22" s="21" t="n">
        <v>188122.050000001</v>
      </c>
      <c r="R22" s="22" t="n">
        <f aca="false">F22+H22+J22+L22+N22+P22</f>
        <v>739047.22</v>
      </c>
      <c r="S22" s="22" t="n">
        <f aca="false">G22+I22+K22+M22+O22+Q22</f>
        <v>5215821.65</v>
      </c>
      <c r="T22" s="23" t="n">
        <f aca="false">IF(S22=0,0,IF(R22=0,0,(S22-R22)/R22*100))</f>
        <v>605.749444534816</v>
      </c>
      <c r="U22" s="23" t="n">
        <f aca="false">IF(R22=0,0,IF(D22=0,0,R22/D22*100))</f>
        <v>72.2321680898378</v>
      </c>
      <c r="V22" s="23" t="n">
        <f aca="false">IF(S22=0,0,IF(E22=0,0,S22/E22*100))</f>
        <v>181.672645419714</v>
      </c>
      <c r="W22" s="30" t="n">
        <v>7252000</v>
      </c>
      <c r="X22" s="16" t="n">
        <f aca="false">E22</f>
        <v>2871000</v>
      </c>
    </row>
    <row r="23" customFormat="false" ht="21" hidden="false" customHeight="true" outlineLevel="0" collapsed="false">
      <c r="A23" s="17" t="n">
        <v>3</v>
      </c>
      <c r="B23" s="18" t="n">
        <v>5</v>
      </c>
      <c r="C23" s="19" t="s">
        <v>30</v>
      </c>
      <c r="D23" s="20" t="n">
        <v>63613460.53</v>
      </c>
      <c r="E23" s="20" t="n">
        <v>94284000</v>
      </c>
      <c r="F23" s="21" t="n">
        <v>75380.3</v>
      </c>
      <c r="G23" s="21" t="n">
        <v>419423.06</v>
      </c>
      <c r="H23" s="21" t="n">
        <v>4528716.29</v>
      </c>
      <c r="I23" s="21" t="n">
        <v>748124.85</v>
      </c>
      <c r="J23" s="21" t="n">
        <v>4350872.43</v>
      </c>
      <c r="K23" s="21" t="n">
        <v>3564873.43</v>
      </c>
      <c r="L23" s="21" t="n">
        <v>3956931.44</v>
      </c>
      <c r="M23" s="21" t="n">
        <v>7282230.2</v>
      </c>
      <c r="N23" s="21" t="n">
        <v>3436959.1</v>
      </c>
      <c r="O23" s="21" t="n">
        <v>5618522.68</v>
      </c>
      <c r="P23" s="21" t="n">
        <v>7471035.33</v>
      </c>
      <c r="Q23" s="21" t="n">
        <v>6623258.77</v>
      </c>
      <c r="R23" s="22" t="n">
        <f aca="false">F23+H23+J23+L23+N23+P23</f>
        <v>23819894.89</v>
      </c>
      <c r="S23" s="22" t="n">
        <f aca="false">G23+I23+K23+M23+O23+Q23</f>
        <v>24256432.99</v>
      </c>
      <c r="T23" s="23" t="n">
        <f aca="false">IF(S23=0,0,IF(R23=0,0,(S23-R23)/R23*100))</f>
        <v>1.83266173933985</v>
      </c>
      <c r="U23" s="23" t="n">
        <f aca="false">IF(R23=0,0,IF(D23=0,0,R23/D23*100))</f>
        <v>37.4447399835552</v>
      </c>
      <c r="V23" s="23" t="n">
        <f aca="false">IF(S23=0,0,IF(E23=0,0,S23/E23*100))</f>
        <v>25.7269876012897</v>
      </c>
      <c r="W23" s="30" t="n">
        <v>83620000</v>
      </c>
      <c r="X23" s="16" t="n">
        <f aca="false">E23</f>
        <v>94284000</v>
      </c>
      <c r="Y23" s="1" t="n">
        <v>2088000</v>
      </c>
    </row>
    <row r="24" s="25" customFormat="true" ht="21" hidden="false" customHeight="true" outlineLevel="0" collapsed="false">
      <c r="A24" s="17" t="n">
        <v>3</v>
      </c>
      <c r="B24" s="18" t="n">
        <v>6</v>
      </c>
      <c r="C24" s="19" t="s">
        <v>31</v>
      </c>
      <c r="D24" s="20" t="n">
        <v>192719.82</v>
      </c>
      <c r="E24" s="20" t="n">
        <v>378000</v>
      </c>
      <c r="F24" s="35" t="n">
        <v>0</v>
      </c>
      <c r="G24" s="21" t="n">
        <v>0</v>
      </c>
      <c r="H24" s="20" t="n">
        <v>34208.7</v>
      </c>
      <c r="I24" s="20" t="n">
        <v>0</v>
      </c>
      <c r="J24" s="21" t="n">
        <v>0</v>
      </c>
      <c r="K24" s="21" t="n">
        <v>13296.07</v>
      </c>
      <c r="L24" s="21" t="n">
        <v>8600</v>
      </c>
      <c r="M24" s="21" t="n">
        <v>0</v>
      </c>
      <c r="N24" s="21" t="n">
        <v>0</v>
      </c>
      <c r="O24" s="21" t="n">
        <v>10000</v>
      </c>
      <c r="P24" s="21" t="n">
        <v>16356.51</v>
      </c>
      <c r="Q24" s="21" t="n">
        <v>24312.94</v>
      </c>
      <c r="R24" s="22" t="n">
        <f aca="false">F24+H24+J24+L24+N24+P24</f>
        <v>59165.21</v>
      </c>
      <c r="S24" s="22" t="n">
        <f aca="false">G24+I24+K24+M24+O24+Q24</f>
        <v>47609.01</v>
      </c>
      <c r="T24" s="23" t="n">
        <f aca="false">IF(S24=0,0,IF(R24=0,0,(S24-R24)/R24*100))</f>
        <v>-19.5320865082707</v>
      </c>
      <c r="U24" s="23" t="n">
        <f aca="false">IF(R24=0,0,IF(D24=0,0,R24/D24*100))</f>
        <v>30.7001168847086</v>
      </c>
      <c r="V24" s="23" t="n">
        <f aca="false">IF(S24=0,0,IF(E24=0,0,S24/E24*100))</f>
        <v>12.5949761904762</v>
      </c>
      <c r="W24" s="30" t="n">
        <v>378000</v>
      </c>
      <c r="X24" s="16" t="n">
        <f aca="false">E24</f>
        <v>378000</v>
      </c>
      <c r="AB24" s="26"/>
    </row>
    <row r="25" customFormat="false" ht="21" hidden="false" customHeight="true" outlineLevel="0" collapsed="false">
      <c r="A25" s="17" t="n">
        <v>3</v>
      </c>
      <c r="B25" s="18" t="n">
        <v>7</v>
      </c>
      <c r="C25" s="19" t="s">
        <v>32</v>
      </c>
      <c r="D25" s="20" t="n">
        <v>12605278.72</v>
      </c>
      <c r="E25" s="20" t="n">
        <v>23462000</v>
      </c>
      <c r="F25" s="21" t="n">
        <v>24000</v>
      </c>
      <c r="G25" s="21" t="n">
        <v>0</v>
      </c>
      <c r="H25" s="21" t="n">
        <v>351736.8</v>
      </c>
      <c r="I25" s="21" t="n">
        <v>315020</v>
      </c>
      <c r="J25" s="21" t="n">
        <v>791156.71</v>
      </c>
      <c r="K25" s="21" t="n">
        <v>640687.7</v>
      </c>
      <c r="L25" s="21" t="n">
        <v>306430.27</v>
      </c>
      <c r="M25" s="21" t="n">
        <v>503260.5</v>
      </c>
      <c r="N25" s="21" t="n">
        <v>517305.4</v>
      </c>
      <c r="O25" s="21" t="n">
        <v>478800.43</v>
      </c>
      <c r="P25" s="21" t="n">
        <v>172734</v>
      </c>
      <c r="Q25" s="21" t="n">
        <v>2983257.29</v>
      </c>
      <c r="R25" s="22" t="n">
        <f aca="false">F25+H25+J25+L25+N25+P25</f>
        <v>2163363.18</v>
      </c>
      <c r="S25" s="22" t="n">
        <f aca="false">G25+I25+K25+M25+O25+Q25</f>
        <v>4921025.92</v>
      </c>
      <c r="T25" s="23" t="n">
        <f aca="false">IF(S25=0,0,IF(R25=0,0,(S25-R25)/R25*100))</f>
        <v>127.471095260113</v>
      </c>
      <c r="U25" s="23" t="n">
        <f aca="false">IF(R25=0,0,IF(D25=0,0,R25/D25*100))</f>
        <v>17.1623589454435</v>
      </c>
      <c r="V25" s="23" t="n">
        <f aca="false">IF(S25=0,0,IF(E25=0,0,S25/E25*100))</f>
        <v>20.9744519648794</v>
      </c>
      <c r="W25" s="30" t="n">
        <v>21516000</v>
      </c>
      <c r="X25" s="16" t="n">
        <f aca="false">E25</f>
        <v>23462000</v>
      </c>
      <c r="Y25" s="25" t="n">
        <v>695000</v>
      </c>
    </row>
    <row r="26" customFormat="false" ht="21" hidden="false" customHeight="true" outlineLevel="0" collapsed="false">
      <c r="A26" s="17" t="n">
        <v>3</v>
      </c>
      <c r="B26" s="18" t="n">
        <v>8</v>
      </c>
      <c r="C26" s="19" t="s">
        <v>33</v>
      </c>
      <c r="D26" s="20" t="n">
        <v>1505058.94</v>
      </c>
      <c r="E26" s="20" t="n">
        <v>53600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64810.7</v>
      </c>
      <c r="K26" s="21" t="n">
        <v>136920</v>
      </c>
      <c r="L26" s="21" t="n">
        <v>17888.8</v>
      </c>
      <c r="M26" s="21" t="n">
        <v>50988</v>
      </c>
      <c r="N26" s="21" t="n">
        <v>21519.04</v>
      </c>
      <c r="O26" s="21" t="n">
        <v>236343.6</v>
      </c>
      <c r="P26" s="21" t="n">
        <v>0</v>
      </c>
      <c r="Q26" s="21" t="n">
        <v>143809.8</v>
      </c>
      <c r="R26" s="22" t="n">
        <f aca="false">F26+H26+J26+L26+N26+P26</f>
        <v>104218.54</v>
      </c>
      <c r="S26" s="22" t="n">
        <f aca="false">G26+I26+K26+M26+O26+Q26</f>
        <v>568061.4</v>
      </c>
      <c r="T26" s="23" t="n">
        <f aca="false">IF(S26=0,0,IF(R26=0,0,(S26-R26)/R26*100))</f>
        <v>445.067509101548</v>
      </c>
      <c r="U26" s="23" t="n">
        <f aca="false">IF(R26=0,0,IF(D26=0,0,R26/D26*100))</f>
        <v>6.92454874890149</v>
      </c>
      <c r="V26" s="23" t="n">
        <f aca="false">IF(S26=0,0,IF(E26=0,0,S26/E26*100))</f>
        <v>10.5981604477612</v>
      </c>
      <c r="W26" s="30" t="n">
        <v>4197000</v>
      </c>
      <c r="X26" s="16" t="n">
        <f aca="false">E26</f>
        <v>5360000</v>
      </c>
      <c r="Y26" s="1" t="n">
        <v>0</v>
      </c>
    </row>
    <row r="27" customFormat="false" ht="21" hidden="false" customHeight="true" outlineLevel="0" collapsed="false">
      <c r="A27" s="17" t="n">
        <v>3</v>
      </c>
      <c r="B27" s="18" t="n">
        <v>9</v>
      </c>
      <c r="C27" s="19" t="s">
        <v>34</v>
      </c>
      <c r="D27" s="20" t="n">
        <v>0</v>
      </c>
      <c r="E27" s="20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31" t="n">
        <f aca="false">F27+H27+J27+L27+N27+P27</f>
        <v>0</v>
      </c>
      <c r="S27" s="31" t="n">
        <f aca="false">G27+I27+K27+M27+O27+Q27</f>
        <v>0</v>
      </c>
      <c r="T27" s="32" t="n">
        <v>0</v>
      </c>
      <c r="U27" s="23" t="n">
        <f aca="false">IF(R27=0,0,IF(D27=0,0,R27/D27*100))</f>
        <v>0</v>
      </c>
      <c r="V27" s="23" t="n">
        <f aca="false">IF(S27=0,0,IF(E27=0,0,S27/E27*100))</f>
        <v>0</v>
      </c>
      <c r="W27" s="32" t="n">
        <v>0</v>
      </c>
      <c r="X27" s="16" t="n">
        <f aca="false">E27</f>
        <v>0</v>
      </c>
    </row>
    <row r="28" customFormat="false" ht="20.25" hidden="false" customHeight="true" outlineLevel="0" collapsed="false">
      <c r="A28" s="13" t="n">
        <v>4</v>
      </c>
      <c r="B28" s="14"/>
      <c r="C28" s="15" t="s">
        <v>35</v>
      </c>
      <c r="D28" s="11" t="n">
        <f aca="false">SUM(D$29:D$35)</f>
        <v>0</v>
      </c>
      <c r="E28" s="11" t="n">
        <f aca="false">SUM(E$29:E$35)</f>
        <v>0</v>
      </c>
      <c r="F28" s="11" t="n">
        <f aca="false">SUM(F$29:F$35)</f>
        <v>0</v>
      </c>
      <c r="G28" s="11" t="n">
        <f aca="false">SUM(G$29:G$35)</f>
        <v>0</v>
      </c>
      <c r="H28" s="11" t="n">
        <f aca="false">SUM(H$29:H$35)</f>
        <v>0</v>
      </c>
      <c r="I28" s="11" t="n">
        <f aca="false">SUM(I$29:I$35)</f>
        <v>0</v>
      </c>
      <c r="J28" s="11" t="n">
        <f aca="false">SUM(J$29:J$35)</f>
        <v>0</v>
      </c>
      <c r="K28" s="11" t="n">
        <f aca="false">SUM(K$29:K$35)</f>
        <v>0</v>
      </c>
      <c r="L28" s="11" t="n">
        <f aca="false">SUM(L$29:L$35)</f>
        <v>0</v>
      </c>
      <c r="M28" s="11" t="n">
        <f aca="false">SUM(M$29:M$35)</f>
        <v>0</v>
      </c>
      <c r="N28" s="11" t="n">
        <f aca="false">SUM(N$29:N$35)</f>
        <v>0</v>
      </c>
      <c r="O28" s="11" t="n">
        <f aca="false">SUM(O$29:O$35)</f>
        <v>0</v>
      </c>
      <c r="P28" s="11" t="n">
        <f aca="false">SUM(P$29:P$35)</f>
        <v>0</v>
      </c>
      <c r="Q28" s="11" t="n">
        <f aca="false">SUM(Q$29:Q$35)</f>
        <v>0</v>
      </c>
      <c r="R28" s="11" t="n">
        <f aca="false">SUM(R$29:R$35)</f>
        <v>0</v>
      </c>
      <c r="S28" s="11" t="n">
        <f aca="false">SUM(S$29:S$35)</f>
        <v>0</v>
      </c>
      <c r="T28" s="36" t="n">
        <v>0</v>
      </c>
      <c r="U28" s="28" t="n">
        <f aca="false">IF(R28=0,0,IF(D28=0,0,R28/D28*100))</f>
        <v>0</v>
      </c>
      <c r="V28" s="28" t="n">
        <f aca="false">IF(S28=0,0,IF(E28=0,0,S28/E28*100))</f>
        <v>0</v>
      </c>
      <c r="W28" s="11" t="n">
        <f aca="false">SUM(W$29:W$35)</f>
        <v>0</v>
      </c>
      <c r="X28" s="16" t="n">
        <f aca="false">E28</f>
        <v>0</v>
      </c>
    </row>
    <row r="29" customFormat="false" ht="21" hidden="false" customHeight="true" outlineLevel="0" collapsed="false">
      <c r="A29" s="17" t="n">
        <v>4</v>
      </c>
      <c r="B29" s="18" t="n">
        <v>1</v>
      </c>
      <c r="C29" s="19" t="s">
        <v>36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3" t="n">
        <f aca="false">IF(R29=0,0,IF(D29=0,0,R29/D29*100))</f>
        <v>0</v>
      </c>
      <c r="V29" s="23" t="n">
        <f aca="false">IF(S29=0,0,IF(E29=0,0,S29/E29*100))</f>
        <v>0</v>
      </c>
      <c r="W29" s="21" t="n">
        <v>0</v>
      </c>
      <c r="X29" s="16" t="n">
        <f aca="false">E29</f>
        <v>0</v>
      </c>
    </row>
    <row r="30" s="25" customFormat="true" ht="21" hidden="false" customHeight="true" outlineLevel="0" collapsed="false">
      <c r="A30" s="17" t="n">
        <v>4</v>
      </c>
      <c r="B30" s="18" t="n">
        <v>2</v>
      </c>
      <c r="C30" s="19" t="s">
        <v>3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23" t="n">
        <f aca="false">IF(R30=0,0,IF(D30=0,0,R30/D30*100))</f>
        <v>0</v>
      </c>
      <c r="V30" s="23" t="n">
        <f aca="false">IF(S30=0,0,IF(E30=0,0,S30/E30*100))</f>
        <v>0</v>
      </c>
      <c r="W30" s="37" t="n">
        <v>0</v>
      </c>
      <c r="X30" s="16" t="n">
        <f aca="false">E30</f>
        <v>0</v>
      </c>
      <c r="AB30" s="26"/>
    </row>
    <row r="31" customFormat="false" ht="21" hidden="false" customHeight="true" outlineLevel="0" collapsed="false">
      <c r="A31" s="17" t="n">
        <v>4</v>
      </c>
      <c r="B31" s="18" t="n">
        <v>3</v>
      </c>
      <c r="C31" s="19" t="s">
        <v>38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3" t="n">
        <f aca="false">IF(R31=0,0,IF(D31=0,0,R31/D31*100))</f>
        <v>0</v>
      </c>
      <c r="V31" s="23" t="n">
        <f aca="false">IF(S31=0,0,IF(E31=0,0,S31/E31*100))</f>
        <v>0</v>
      </c>
      <c r="W31" s="21" t="n">
        <v>0</v>
      </c>
      <c r="X31" s="16" t="n">
        <f aca="false">E31</f>
        <v>0</v>
      </c>
    </row>
    <row r="32" customFormat="false" ht="21" hidden="false" customHeight="true" outlineLevel="0" collapsed="false">
      <c r="A32" s="17" t="n">
        <v>4</v>
      </c>
      <c r="B32" s="18" t="n">
        <v>4</v>
      </c>
      <c r="C32" s="19" t="s">
        <v>39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3" t="n">
        <f aca="false">IF(R32=0,0,IF(D32=0,0,R32/D32*100))</f>
        <v>0</v>
      </c>
      <c r="V32" s="23" t="n">
        <f aca="false">IF(S32=0,0,IF(E32=0,0,S32/E32*100))</f>
        <v>0</v>
      </c>
      <c r="W32" s="21" t="n">
        <v>0</v>
      </c>
      <c r="X32" s="16" t="n">
        <f aca="false">E32</f>
        <v>0</v>
      </c>
    </row>
    <row r="33" customFormat="false" ht="21" hidden="false" customHeight="true" outlineLevel="0" collapsed="false">
      <c r="A33" s="17" t="n">
        <v>4</v>
      </c>
      <c r="B33" s="18" t="n">
        <v>5</v>
      </c>
      <c r="C33" s="19" t="s">
        <v>4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3" t="n">
        <f aca="false">IF(R33=0,0,IF(D33=0,0,R33/D33*100))</f>
        <v>0</v>
      </c>
      <c r="V33" s="23" t="n">
        <f aca="false">IF(S33=0,0,IF(E33=0,0,S33/E33*100))</f>
        <v>0</v>
      </c>
      <c r="W33" s="21" t="n">
        <v>0</v>
      </c>
      <c r="X33" s="16" t="n">
        <f aca="false">E33</f>
        <v>0</v>
      </c>
    </row>
    <row r="34" customFormat="false" ht="21" hidden="false" customHeight="true" outlineLevel="0" collapsed="false">
      <c r="A34" s="17" t="n">
        <v>4</v>
      </c>
      <c r="B34" s="18" t="n">
        <v>6</v>
      </c>
      <c r="C34" s="19" t="s">
        <v>41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3" t="n">
        <f aca="false">IF(R34=0,0,IF(D34=0,0,R34/D34*100))</f>
        <v>0</v>
      </c>
      <c r="V34" s="23" t="n">
        <f aca="false">IF(S34=0,0,IF(E34=0,0,S34/E34*100))</f>
        <v>0</v>
      </c>
      <c r="W34" s="21" t="n">
        <v>0</v>
      </c>
      <c r="X34" s="16" t="n">
        <f aca="false">E34</f>
        <v>0</v>
      </c>
    </row>
    <row r="35" customFormat="false" ht="21" hidden="false" customHeight="true" outlineLevel="0" collapsed="false">
      <c r="A35" s="17" t="n">
        <v>4</v>
      </c>
      <c r="B35" s="18" t="n">
        <v>7</v>
      </c>
      <c r="C35" s="19" t="s">
        <v>42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3" t="n">
        <f aca="false">IF(R35=0,0,IF(D35=0,0,R35/D35*100))</f>
        <v>0</v>
      </c>
      <c r="V35" s="23" t="n">
        <f aca="false">IF(S35=0,0,IF(E35=0,0,S35/E35*100))</f>
        <v>0</v>
      </c>
      <c r="W35" s="21" t="n">
        <v>0</v>
      </c>
      <c r="X35" s="16" t="n">
        <f aca="false">E35</f>
        <v>0</v>
      </c>
    </row>
    <row r="36" customFormat="false" ht="21" hidden="false" customHeight="true" outlineLevel="0" collapsed="false">
      <c r="A36" s="13" t="n">
        <v>5</v>
      </c>
      <c r="B36" s="14"/>
      <c r="C36" s="15" t="s">
        <v>43</v>
      </c>
      <c r="D36" s="11" t="n">
        <f aca="false">SUM(D$37:D$43)</f>
        <v>474326195.93</v>
      </c>
      <c r="E36" s="11" t="n">
        <f aca="false">SUM(E$37:E$43)</f>
        <v>426585000</v>
      </c>
      <c r="F36" s="11" t="n">
        <f aca="false">SUM(F$37:F$43)</f>
        <v>3671840.74</v>
      </c>
      <c r="G36" s="11" t="n">
        <f aca="false">SUM(G$37:G$43)</f>
        <v>6743730.25</v>
      </c>
      <c r="H36" s="11" t="n">
        <f aca="false">SUM(H$37:H$43)</f>
        <v>17487420.08</v>
      </c>
      <c r="I36" s="11" t="n">
        <f aca="false">SUM(I$37:I$43)</f>
        <v>25677233.14</v>
      </c>
      <c r="J36" s="11" t="n">
        <f aca="false">SUM(J$37:J$43)</f>
        <v>17650795.5</v>
      </c>
      <c r="K36" s="11" t="n">
        <f aca="false">SUM(K$37:K$43)</f>
        <v>94817957.48</v>
      </c>
      <c r="L36" s="11" t="n">
        <f aca="false">SUM(L$37:L$43)</f>
        <v>16382901.48</v>
      </c>
      <c r="M36" s="11" t="n">
        <f aca="false">SUM(M$37:M$43)</f>
        <v>24737614.22</v>
      </c>
      <c r="N36" s="11" t="n">
        <f aca="false">SUM(N$37:N$43)</f>
        <v>17081250.1</v>
      </c>
      <c r="O36" s="11" t="n">
        <f aca="false">SUM(O$37:O$43)</f>
        <v>104954670.56</v>
      </c>
      <c r="P36" s="11" t="n">
        <f aca="false">SUM(P$37:P$43)</f>
        <v>15990991.56</v>
      </c>
      <c r="Q36" s="11" t="n">
        <f aca="false">SUM(Q$37:Q$43)</f>
        <v>48961225.21</v>
      </c>
      <c r="R36" s="11" t="n">
        <f aca="false">SUM(R37:R43)</f>
        <v>88265199.46</v>
      </c>
      <c r="S36" s="11" t="n">
        <f aca="false">SUM(S37:S43)</f>
        <v>305892430.86</v>
      </c>
      <c r="T36" s="27" t="n">
        <f aca="false">IF(S36=0,0,IF(R36=0,0,(S36-R36)/R36*100))</f>
        <v>246.5606294796</v>
      </c>
      <c r="U36" s="28" t="n">
        <f aca="false">IF(R36=0,0,IF(D36=0,0,R36/D36*100))</f>
        <v>18.6085441237207</v>
      </c>
      <c r="V36" s="28" t="n">
        <f aca="false">IF(S36=0,0,IF(E36=0,0,S36/E36*100))</f>
        <v>71.7072637012553</v>
      </c>
      <c r="W36" s="12" t="n">
        <f aca="false">SUM(W$37:W$43)</f>
        <v>437948000</v>
      </c>
      <c r="X36" s="16" t="s">
        <v>15</v>
      </c>
    </row>
    <row r="37" customFormat="false" ht="27.75" hidden="false" customHeight="true" outlineLevel="0" collapsed="false">
      <c r="A37" s="17" t="n">
        <v>5</v>
      </c>
      <c r="B37" s="18" t="n">
        <v>1</v>
      </c>
      <c r="C37" s="19" t="s">
        <v>44</v>
      </c>
      <c r="D37" s="38" t="n">
        <v>397289470.18</v>
      </c>
      <c r="E37" s="20" t="n">
        <v>319227000</v>
      </c>
      <c r="F37" s="20" t="n">
        <v>0</v>
      </c>
      <c r="G37" s="20" t="n">
        <v>0</v>
      </c>
      <c r="H37" s="21" t="n">
        <v>10704770</v>
      </c>
      <c r="I37" s="20" t="n">
        <v>15757300</v>
      </c>
      <c r="J37" s="21" t="n">
        <v>10704766</v>
      </c>
      <c r="K37" s="21" t="n">
        <v>85965796.19</v>
      </c>
      <c r="L37" s="21" t="n">
        <v>10704766</v>
      </c>
      <c r="M37" s="21" t="n">
        <v>15757300</v>
      </c>
      <c r="N37" s="21" t="n">
        <v>10704766</v>
      </c>
      <c r="O37" s="21" t="n">
        <v>95636381.33</v>
      </c>
      <c r="P37" s="21" t="n">
        <v>10704766</v>
      </c>
      <c r="Q37" s="21" t="n">
        <v>40385115.11</v>
      </c>
      <c r="R37" s="22" t="n">
        <f aca="false">F37+H37+J37+L37+N37+P37</f>
        <v>53523834</v>
      </c>
      <c r="S37" s="22" t="n">
        <f aca="false">G37+I37+K37+M37+O37+Q37</f>
        <v>253501892.63</v>
      </c>
      <c r="T37" s="39" t="n">
        <f aca="false">IF(S37=0,0,IF(R37=0,0,(S37-R37)/R37*100))</f>
        <v>373.624315907564</v>
      </c>
      <c r="U37" s="39" t="n">
        <f aca="false">IF(R37=0,0,IF(D37=0,0,R37/D37*100))</f>
        <v>13.4722508441389</v>
      </c>
      <c r="V37" s="23" t="n">
        <f aca="false">IF(S37=0,0,IF(E37=0,0,S37/E37*100))</f>
        <v>79.4111690521165</v>
      </c>
      <c r="W37" s="30" t="n">
        <v>319227000</v>
      </c>
      <c r="X37" s="16" t="n">
        <f aca="false">E37</f>
        <v>319227000</v>
      </c>
      <c r="Y37" s="40" t="n">
        <v>313511133</v>
      </c>
    </row>
    <row r="38" s="25" customFormat="true" ht="21" hidden="false" customHeight="true" outlineLevel="0" collapsed="false">
      <c r="A38" s="17" t="n">
        <v>5</v>
      </c>
      <c r="B38" s="18" t="n">
        <v>2</v>
      </c>
      <c r="C38" s="19" t="s">
        <v>45</v>
      </c>
      <c r="D38" s="20" t="n">
        <v>61156801.61</v>
      </c>
      <c r="E38" s="20" t="n">
        <v>90383000</v>
      </c>
      <c r="F38" s="20" t="n">
        <v>3140714.71</v>
      </c>
      <c r="G38" s="20" t="n">
        <v>6085550.65</v>
      </c>
      <c r="H38" s="20" t="n">
        <v>5532867.91</v>
      </c>
      <c r="I38" s="20" t="n">
        <v>8361774.97</v>
      </c>
      <c r="J38" s="21" t="n">
        <v>5660183.24</v>
      </c>
      <c r="K38" s="21" t="n">
        <v>7066716.02</v>
      </c>
      <c r="L38" s="21" t="n">
        <v>4689234.14</v>
      </c>
      <c r="M38" s="21" t="n">
        <v>8520117.02</v>
      </c>
      <c r="N38" s="21" t="n">
        <v>4650000</v>
      </c>
      <c r="O38" s="21" t="n">
        <v>7846075.91</v>
      </c>
      <c r="P38" s="21" t="n">
        <v>4348000</v>
      </c>
      <c r="Q38" s="21" t="n">
        <v>6896765.43</v>
      </c>
      <c r="R38" s="22" t="n">
        <f aca="false">F38+H38+J38+L38+N38+P38</f>
        <v>28021000</v>
      </c>
      <c r="S38" s="22" t="n">
        <f aca="false">G38+I38+K38+M38+O38+Q38</f>
        <v>44777000</v>
      </c>
      <c r="T38" s="39" t="n">
        <f aca="false">IF(S38=0,0,IF(R38=0,0,(S38-R38)/R38*100))</f>
        <v>59.7980086363799</v>
      </c>
      <c r="U38" s="39" t="n">
        <f aca="false">IF(R38=0,0,IF(D38=0,0,R38/D38*100))</f>
        <v>45.818288828594</v>
      </c>
      <c r="V38" s="23" t="n">
        <f aca="false">IF(S38=0,0,IF(E38=0,0,S38/E38*100))</f>
        <v>49.5413960589934</v>
      </c>
      <c r="W38" s="30" t="n">
        <v>90383000</v>
      </c>
      <c r="X38" s="16" t="n">
        <f aca="false">E38</f>
        <v>90383000</v>
      </c>
      <c r="AB38" s="26"/>
    </row>
    <row r="39" customFormat="false" ht="21" hidden="false" customHeight="true" outlineLevel="0" collapsed="false">
      <c r="A39" s="17" t="n">
        <v>5</v>
      </c>
      <c r="B39" s="18" t="n">
        <v>3</v>
      </c>
      <c r="C39" s="19" t="s">
        <v>46</v>
      </c>
      <c r="D39" s="20" t="n">
        <v>12954808.51</v>
      </c>
      <c r="E39" s="20" t="n">
        <v>16459000</v>
      </c>
      <c r="F39" s="21" t="n">
        <v>432251.03</v>
      </c>
      <c r="G39" s="20" t="n">
        <v>487179.6</v>
      </c>
      <c r="H39" s="21" t="n">
        <v>860625.04</v>
      </c>
      <c r="I39" s="20" t="n">
        <v>1390600.67</v>
      </c>
      <c r="J39" s="21" t="n">
        <v>1146826.26</v>
      </c>
      <c r="K39" s="21" t="n">
        <v>1630445.27</v>
      </c>
      <c r="L39" s="21" t="n">
        <v>848776.34</v>
      </c>
      <c r="M39" s="21" t="n">
        <v>305197.2</v>
      </c>
      <c r="N39" s="21" t="n">
        <v>1511784.1</v>
      </c>
      <c r="O39" s="21" t="n">
        <v>1319713.32</v>
      </c>
      <c r="P39" s="21" t="n">
        <v>697544.56</v>
      </c>
      <c r="Q39" s="21" t="n">
        <v>1526844.67</v>
      </c>
      <c r="R39" s="22" t="n">
        <f aca="false">F39+H39+J39+L39+N39+P39</f>
        <v>5497807.33</v>
      </c>
      <c r="S39" s="22" t="n">
        <f aca="false">G39+I39+K39+M39+O39+Q39</f>
        <v>6659980.73</v>
      </c>
      <c r="T39" s="39" t="n">
        <f aca="false">IF(S39=0,0,IF(R39=0,0,(S39-R39)/R39*100))</f>
        <v>21.1388528233491</v>
      </c>
      <c r="U39" s="39" t="n">
        <f aca="false">IF(R39=0,0,IF(D39=0,0,R39/D39*100))</f>
        <v>42.4383527225135</v>
      </c>
      <c r="V39" s="23" t="n">
        <f aca="false">IF(S39=0,0,IF(E39=0,0,S39/E39*100))</f>
        <v>40.4640666504648</v>
      </c>
      <c r="W39" s="30" t="n">
        <v>25901000</v>
      </c>
      <c r="X39" s="16" t="n">
        <f aca="false">E39</f>
        <v>16459000</v>
      </c>
    </row>
    <row r="40" customFormat="false" ht="21" hidden="false" customHeight="true" outlineLevel="0" collapsed="false">
      <c r="A40" s="17" t="n">
        <v>5</v>
      </c>
      <c r="B40" s="18" t="n">
        <v>4</v>
      </c>
      <c r="C40" s="19" t="s">
        <v>47</v>
      </c>
      <c r="D40" s="20" t="n">
        <v>2763772.5</v>
      </c>
      <c r="E40" s="20" t="n">
        <v>0</v>
      </c>
      <c r="F40" s="21" t="n">
        <v>98875</v>
      </c>
      <c r="G40" s="20" t="n">
        <v>171000</v>
      </c>
      <c r="H40" s="21" t="n">
        <v>227814</v>
      </c>
      <c r="I40" s="20" t="n">
        <v>167557.5</v>
      </c>
      <c r="J40" s="21" t="n">
        <v>139020</v>
      </c>
      <c r="K40" s="21" t="n">
        <v>155000</v>
      </c>
      <c r="L40" s="21" t="n">
        <v>140125</v>
      </c>
      <c r="M40" s="21" t="n">
        <v>155000</v>
      </c>
      <c r="N40" s="21" t="n">
        <v>214700</v>
      </c>
      <c r="O40" s="21" t="n">
        <v>152500</v>
      </c>
      <c r="P40" s="21" t="n">
        <v>240681</v>
      </c>
      <c r="Q40" s="21" t="n">
        <v>152500</v>
      </c>
      <c r="R40" s="22" t="n">
        <f aca="false">F40+H40+J40+L40+N40+P40</f>
        <v>1061215</v>
      </c>
      <c r="S40" s="22" t="n">
        <f aca="false">G40+I40+K40+M40+O40+Q40</f>
        <v>953557.5</v>
      </c>
      <c r="T40" s="39" t="n">
        <f aca="false">IF(S40=0,0,IF(R40=0,0,(S40-R40)/R40*100))</f>
        <v>-10.1447397558459</v>
      </c>
      <c r="U40" s="39" t="n">
        <f aca="false">IF(R40=0,0,IF(D40=0,0,R40/D40*100))</f>
        <v>38.3973355259885</v>
      </c>
      <c r="V40" s="23" t="n">
        <f aca="false">IF(S40=0,0,IF(E40=0,0,S40/E40*100))</f>
        <v>0</v>
      </c>
      <c r="W40" s="30" t="n">
        <v>1921000</v>
      </c>
      <c r="X40" s="16" t="n">
        <f aca="false">E40</f>
        <v>0</v>
      </c>
      <c r="Y40" s="1" t="n">
        <v>642000</v>
      </c>
    </row>
    <row r="41" customFormat="false" ht="21" hidden="false" customHeight="true" outlineLevel="0" collapsed="false">
      <c r="A41" s="17" t="n">
        <v>5</v>
      </c>
      <c r="B41" s="18" t="n">
        <v>5</v>
      </c>
      <c r="C41" s="19" t="s">
        <v>48</v>
      </c>
      <c r="D41" s="20" t="n">
        <v>0</v>
      </c>
      <c r="E41" s="20" t="n">
        <v>0</v>
      </c>
      <c r="F41" s="20" t="n">
        <v>0</v>
      </c>
      <c r="G41" s="20" t="n">
        <v>0</v>
      </c>
      <c r="H41" s="21" t="n">
        <v>0</v>
      </c>
      <c r="I41" s="20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31" t="n">
        <f aca="false">F41+H41+J41+L41+N41+P41</f>
        <v>0</v>
      </c>
      <c r="S41" s="31" t="n">
        <f aca="false">G41+I41+K41+M41+O41+Q41</f>
        <v>0</v>
      </c>
      <c r="T41" s="41" t="n">
        <v>0</v>
      </c>
      <c r="U41" s="39" t="n">
        <f aca="false">IF(R41=0,0,IF(D41=0,0,R41/D41*100))</f>
        <v>0</v>
      </c>
      <c r="V41" s="23" t="n">
        <f aca="false">IF(S41=0,0,IF(E41=0,0,S41/E41*100))</f>
        <v>0</v>
      </c>
      <c r="W41" s="30" t="n">
        <v>0</v>
      </c>
      <c r="X41" s="16" t="n">
        <f aca="false">E41</f>
        <v>0</v>
      </c>
    </row>
    <row r="42" customFormat="false" ht="21" hidden="false" customHeight="true" outlineLevel="0" collapsed="false">
      <c r="A42" s="17" t="n">
        <v>5</v>
      </c>
      <c r="B42" s="18" t="n">
        <v>6</v>
      </c>
      <c r="C42" s="19" t="s">
        <v>49</v>
      </c>
      <c r="D42" s="20" t="n">
        <v>161343.13</v>
      </c>
      <c r="E42" s="20" t="n">
        <v>516000</v>
      </c>
      <c r="F42" s="20" t="n">
        <v>0</v>
      </c>
      <c r="G42" s="20" t="n">
        <v>0</v>
      </c>
      <c r="H42" s="21" t="n">
        <v>161343.13</v>
      </c>
      <c r="I42" s="20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2" t="n">
        <f aca="false">F42+H42+J42+L42+N42+P42</f>
        <v>161343.13</v>
      </c>
      <c r="S42" s="22" t="n">
        <f aca="false">G42+I42+K42+M42+O42+Q42</f>
        <v>0</v>
      </c>
      <c r="T42" s="39" t="n">
        <f aca="false">IF(S42=0,0,IF(R42=0,0,(S42-R42)/R42*100))</f>
        <v>0</v>
      </c>
      <c r="U42" s="39" t="n">
        <f aca="false">IF(R42=0,0,IF(D42=0,0,R42/D42*100))</f>
        <v>100</v>
      </c>
      <c r="V42" s="23" t="n">
        <f aca="false">IF(S42=0,0,IF(E42=0,0,S42/E42*100))</f>
        <v>0</v>
      </c>
      <c r="W42" s="30" t="n">
        <v>516000</v>
      </c>
      <c r="X42" s="16" t="n">
        <f aca="false">E42</f>
        <v>516000</v>
      </c>
    </row>
    <row r="43" customFormat="false" ht="21" hidden="false" customHeight="true" outlineLevel="0" collapsed="false">
      <c r="A43" s="42" t="n">
        <v>5</v>
      </c>
      <c r="B43" s="43" t="n">
        <v>8</v>
      </c>
      <c r="C43" s="44" t="s">
        <v>50</v>
      </c>
      <c r="D43" s="20" t="n">
        <v>0</v>
      </c>
      <c r="E43" s="20" t="n">
        <v>0</v>
      </c>
      <c r="F43" s="20" t="n">
        <v>0</v>
      </c>
      <c r="G43" s="20" t="n">
        <v>0</v>
      </c>
      <c r="H43" s="21" t="n">
        <v>0</v>
      </c>
      <c r="I43" s="20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31" t="n">
        <f aca="false">F43+H43+J43+L43+N43+P43</f>
        <v>0</v>
      </c>
      <c r="S43" s="31" t="n">
        <f aca="false">G43+I43+K43+M43+O43+Q43</f>
        <v>0</v>
      </c>
      <c r="T43" s="41" t="n">
        <v>0</v>
      </c>
      <c r="U43" s="39" t="n">
        <f aca="false">IF(R43=0,0,IF(D43=0,0,R43/D43*100))</f>
        <v>0</v>
      </c>
      <c r="V43" s="23" t="n">
        <f aca="false">IF(S43=0,0,IF(E43=0,0,S43/E43*100))</f>
        <v>0</v>
      </c>
      <c r="W43" s="30"/>
      <c r="X43" s="16" t="n">
        <f aca="false">E43</f>
        <v>0</v>
      </c>
    </row>
    <row r="44" customFormat="false" ht="21" hidden="false" customHeight="true" outlineLevel="0" collapsed="false">
      <c r="A44" s="13" t="n">
        <v>6</v>
      </c>
      <c r="B44" s="14"/>
      <c r="C44" s="15" t="s">
        <v>51</v>
      </c>
      <c r="D44" s="11" t="n">
        <f aca="false">SUM(D$45:D$53)</f>
        <v>729890820.32</v>
      </c>
      <c r="E44" s="11" t="n">
        <f aca="false">SUM(E$45:E$53)</f>
        <v>485179000</v>
      </c>
      <c r="F44" s="11" t="n">
        <f aca="false">SUM(F$45:F$53)</f>
        <v>0</v>
      </c>
      <c r="G44" s="11" t="n">
        <f aca="false">SUM(G$45:G$53)</f>
        <v>0</v>
      </c>
      <c r="H44" s="11" t="n">
        <f aca="false">SUM(H$45:H$53)</f>
        <v>17456075.24</v>
      </c>
      <c r="I44" s="11" t="n">
        <f aca="false">SUM(I$45:I$53)</f>
        <v>10511673.89</v>
      </c>
      <c r="J44" s="11" t="n">
        <f aca="false">SUM(J$45:J$53)</f>
        <v>24476921.66</v>
      </c>
      <c r="K44" s="11" t="n">
        <f aca="false">SUM(K$45:K$53)</f>
        <v>50457289.98</v>
      </c>
      <c r="L44" s="11" t="n">
        <f aca="false">SUM(L$45:L$53)</f>
        <v>101475241.47</v>
      </c>
      <c r="M44" s="11" t="n">
        <f aca="false">SUM(M$45:M$53)</f>
        <v>76034504.52</v>
      </c>
      <c r="N44" s="11" t="n">
        <f aca="false">SUM(N$45:N$53)</f>
        <v>38720040.37</v>
      </c>
      <c r="O44" s="11" t="n">
        <f aca="false">SUM(O$45:O$53)</f>
        <v>42603695.58</v>
      </c>
      <c r="P44" s="11" t="n">
        <f aca="false">SUM(P$45:P$53)</f>
        <v>55282121.61</v>
      </c>
      <c r="Q44" s="11" t="n">
        <f aca="false">SUM(Q$45:Q$53)</f>
        <v>47749573.24</v>
      </c>
      <c r="R44" s="11" t="n">
        <f aca="false">SUM(R45:R53)</f>
        <v>237410400.35</v>
      </c>
      <c r="S44" s="11" t="n">
        <f aca="false">SUM(S45:S53)</f>
        <v>227356737.21</v>
      </c>
      <c r="T44" s="27" t="n">
        <f aca="false">IF(S44=0,0,IF(R44=0,0,(S44-R44)/R44*100))</f>
        <v>-4.23471891929692</v>
      </c>
      <c r="U44" s="28" t="n">
        <f aca="false">IF(R44=0,0,IF(D44=0,0,R44/D44*100))</f>
        <v>32.5268374036975</v>
      </c>
      <c r="V44" s="28" t="n">
        <f aca="false">IF(S44=0,0,IF(E44=0,0,S44/E44*100))</f>
        <v>46.860382912286</v>
      </c>
      <c r="W44" s="12" t="n">
        <f aca="false">SUM(W$45:W$53)</f>
        <v>614097000</v>
      </c>
      <c r="X44" s="16" t="n">
        <f aca="false">E44</f>
        <v>485179000</v>
      </c>
    </row>
    <row r="45" customFormat="false" ht="21" hidden="false" customHeight="true" outlineLevel="0" collapsed="false">
      <c r="A45" s="17" t="n">
        <v>6</v>
      </c>
      <c r="B45" s="18" t="n">
        <v>1</v>
      </c>
      <c r="C45" s="19" t="s">
        <v>52</v>
      </c>
      <c r="D45" s="20" t="n">
        <v>166074425.8</v>
      </c>
      <c r="E45" s="20" t="n">
        <v>83496000</v>
      </c>
      <c r="F45" s="21" t="n">
        <v>0</v>
      </c>
      <c r="G45" s="21" t="n">
        <v>0</v>
      </c>
      <c r="H45" s="21" t="n">
        <v>512568</v>
      </c>
      <c r="I45" s="34" t="n">
        <v>0</v>
      </c>
      <c r="J45" s="21" t="n">
        <v>4990330.8</v>
      </c>
      <c r="K45" s="21" t="n">
        <v>2124305.56</v>
      </c>
      <c r="L45" s="21" t="n">
        <v>6549442.22</v>
      </c>
      <c r="M45" s="21" t="n">
        <v>2544840.05</v>
      </c>
      <c r="N45" s="21" t="n">
        <v>7491701.86</v>
      </c>
      <c r="O45" s="21" t="n">
        <v>5711910.6</v>
      </c>
      <c r="P45" s="21" t="n">
        <v>4188771.19</v>
      </c>
      <c r="Q45" s="21" t="n">
        <v>8761871.45</v>
      </c>
      <c r="R45" s="22" t="n">
        <f aca="false">F45+H45+J45+L45+N45+P45</f>
        <v>23732814.07</v>
      </c>
      <c r="S45" s="22" t="n">
        <f aca="false">G45+I45+K45+M45+O45+Q45</f>
        <v>19142927.66</v>
      </c>
      <c r="T45" s="23" t="n">
        <f aca="false">IF(S45=0,0,IF(R45=0,0,(S45-R45)/R45*100))</f>
        <v>-19.3398321684994</v>
      </c>
      <c r="U45" s="23" t="n">
        <f aca="false">IF(R45=0,0,IF(D45=0,0,R45/D45*100))</f>
        <v>14.2904688399049</v>
      </c>
      <c r="V45" s="23" t="n">
        <f aca="false">IF(S45=0,0,IF(E45=0,0,S45/E45*100))</f>
        <v>22.9267601561751</v>
      </c>
      <c r="W45" s="30" t="n">
        <v>139994000</v>
      </c>
      <c r="X45" s="16" t="n">
        <f aca="false">E45</f>
        <v>83496000</v>
      </c>
    </row>
    <row r="46" customFormat="false" ht="21" hidden="false" customHeight="true" outlineLevel="0" collapsed="false">
      <c r="A46" s="17" t="n">
        <v>6</v>
      </c>
      <c r="B46" s="18" t="n">
        <v>2</v>
      </c>
      <c r="C46" s="19" t="s">
        <v>53</v>
      </c>
      <c r="D46" s="20"/>
      <c r="E46" s="20" t="n">
        <v>0</v>
      </c>
      <c r="F46" s="21" t="n">
        <v>0</v>
      </c>
      <c r="G46" s="21" t="n">
        <v>0</v>
      </c>
      <c r="H46" s="34" t="n">
        <v>0</v>
      </c>
      <c r="I46" s="34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31" t="n">
        <f aca="false">F46+H46+J46+L46+N46+P46</f>
        <v>0</v>
      </c>
      <c r="S46" s="31" t="n">
        <f aca="false">G46+I46+K46+M46+O46+Q46</f>
        <v>0</v>
      </c>
      <c r="T46" s="32" t="n">
        <v>0</v>
      </c>
      <c r="U46" s="23" t="n">
        <f aca="false">IF(R46=0,0,IF(D46=0,0,R46/D46*100))</f>
        <v>0</v>
      </c>
      <c r="V46" s="23" t="n">
        <f aca="false">IF(S46=0,0,IF(E46=0,0,S46/E46*100))</f>
        <v>0</v>
      </c>
      <c r="W46" s="30" t="n">
        <v>0</v>
      </c>
      <c r="X46" s="16" t="n">
        <f aca="false">E46</f>
        <v>0</v>
      </c>
    </row>
    <row r="47" customFormat="false" ht="21" hidden="false" customHeight="true" outlineLevel="0" collapsed="false">
      <c r="A47" s="17" t="n">
        <v>6</v>
      </c>
      <c r="B47" s="18" t="n">
        <v>3</v>
      </c>
      <c r="C47" s="19" t="s">
        <v>54</v>
      </c>
      <c r="D47" s="20" t="n">
        <v>12789935.5</v>
      </c>
      <c r="E47" s="20" t="n">
        <v>7000000</v>
      </c>
      <c r="F47" s="21" t="n">
        <v>0</v>
      </c>
      <c r="G47" s="21" t="n">
        <v>0</v>
      </c>
      <c r="H47" s="21" t="n">
        <v>25800</v>
      </c>
      <c r="I47" s="20" t="n">
        <v>2160</v>
      </c>
      <c r="J47" s="21" t="n">
        <v>92280</v>
      </c>
      <c r="K47" s="21" t="n">
        <v>1938450</v>
      </c>
      <c r="L47" s="21" t="n">
        <v>1014386.21</v>
      </c>
      <c r="M47" s="21" t="n">
        <v>1091278.26</v>
      </c>
      <c r="N47" s="21" t="n">
        <v>276548</v>
      </c>
      <c r="O47" s="21" t="n">
        <v>270756</v>
      </c>
      <c r="P47" s="21" t="n">
        <v>696871.15</v>
      </c>
      <c r="Q47" s="21" t="n">
        <v>1609592.5</v>
      </c>
      <c r="R47" s="22" t="n">
        <f aca="false">F47+H47+J47+L47+N47+P47</f>
        <v>2105885.36</v>
      </c>
      <c r="S47" s="22" t="n">
        <f aca="false">G47+I47+K47+M47+O47+Q47</f>
        <v>4912236.76</v>
      </c>
      <c r="T47" s="23" t="n">
        <f aca="false">IF(S47=0,0,IF(R47=0,0,(S47-R47)/R47*100))</f>
        <v>133.262306358405</v>
      </c>
      <c r="U47" s="23" t="n">
        <f aca="false">IF(R47=0,0,IF(D47=0,0,R47/D47*100))</f>
        <v>16.4651757626143</v>
      </c>
      <c r="V47" s="23" t="n">
        <f aca="false">IF(S47=0,0,IF(E47=0,0,S47/E47*100))</f>
        <v>70.1748108571429</v>
      </c>
      <c r="W47" s="30" t="n">
        <v>27600000</v>
      </c>
      <c r="X47" s="16" t="n">
        <f aca="false">E47</f>
        <v>7000000</v>
      </c>
    </row>
    <row r="48" s="25" customFormat="true" ht="21" hidden="false" customHeight="true" outlineLevel="0" collapsed="false">
      <c r="A48" s="17" t="n">
        <v>6</v>
      </c>
      <c r="B48" s="18" t="n">
        <v>4</v>
      </c>
      <c r="C48" s="19" t="s">
        <v>55</v>
      </c>
      <c r="D48" s="20"/>
      <c r="E48" s="20" t="n">
        <v>2000</v>
      </c>
      <c r="F48" s="37" t="n">
        <v>0</v>
      </c>
      <c r="G48" s="37" t="n">
        <v>0</v>
      </c>
      <c r="H48" s="35" t="n">
        <v>0</v>
      </c>
      <c r="I48" s="20" t="n">
        <v>0</v>
      </c>
      <c r="J48" s="37" t="n">
        <v>0</v>
      </c>
      <c r="K48" s="21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21" t="n">
        <v>0</v>
      </c>
      <c r="R48" s="31" t="n">
        <f aca="false">F48+H48+J48+L48+N48+P48</f>
        <v>0</v>
      </c>
      <c r="S48" s="31" t="n">
        <f aca="false">G48+I48+K48+M48+O48+Q48</f>
        <v>0</v>
      </c>
      <c r="T48" s="23" t="n">
        <f aca="false">IF(S48=0,0,IF(R48=0,0,(S48-R48)/R48*100))</f>
        <v>0</v>
      </c>
      <c r="U48" s="23" t="n">
        <f aca="false">IF(R48=0,0,IF(D48=0,0,R48/D48*100))</f>
        <v>0</v>
      </c>
      <c r="V48" s="23" t="n">
        <f aca="false">IF(S48=0,0,IF(E48=0,0,S48/E48*100))</f>
        <v>0</v>
      </c>
      <c r="W48" s="30" t="n">
        <v>2000</v>
      </c>
      <c r="X48" s="16" t="n">
        <f aca="false">E48</f>
        <v>2000</v>
      </c>
      <c r="AB48" s="26"/>
    </row>
    <row r="49" customFormat="false" ht="21" hidden="false" customHeight="true" outlineLevel="0" collapsed="false">
      <c r="A49" s="17" t="n">
        <v>6</v>
      </c>
      <c r="B49" s="18" t="n">
        <v>5</v>
      </c>
      <c r="C49" s="19" t="s">
        <v>56</v>
      </c>
      <c r="D49" s="20" t="n">
        <v>426536602.7</v>
      </c>
      <c r="E49" s="20" t="n">
        <v>346501000</v>
      </c>
      <c r="F49" s="21" t="n">
        <v>0</v>
      </c>
      <c r="G49" s="21" t="n">
        <v>0</v>
      </c>
      <c r="H49" s="21" t="n">
        <v>16491707.24</v>
      </c>
      <c r="I49" s="20" t="n">
        <v>9757694.69</v>
      </c>
      <c r="J49" s="21" t="n">
        <v>17768705.34</v>
      </c>
      <c r="K49" s="21" t="n">
        <v>42225539.35</v>
      </c>
      <c r="L49" s="21" t="n">
        <v>88971320.83</v>
      </c>
      <c r="M49" s="21" t="n">
        <v>71024338.67</v>
      </c>
      <c r="N49" s="21" t="n">
        <v>27589423.2</v>
      </c>
      <c r="O49" s="21" t="n">
        <v>33150016.82</v>
      </c>
      <c r="P49" s="21" t="n">
        <v>31398810.7</v>
      </c>
      <c r="Q49" s="21" t="n">
        <v>34552520.17</v>
      </c>
      <c r="R49" s="22" t="n">
        <f aca="false">F49+H49+J49+L49+N49+P49</f>
        <v>182219967.31</v>
      </c>
      <c r="S49" s="22" t="n">
        <f aca="false">G49+I49+K49+M49+O49+Q49</f>
        <v>190710109.7</v>
      </c>
      <c r="T49" s="23" t="n">
        <f aca="false">IF(S49=0,0,IF(R49=0,0,(S49-R49)/R49*100))</f>
        <v>4.65928213868912</v>
      </c>
      <c r="U49" s="23" t="n">
        <f aca="false">IF(R49=0,0,IF(D49=0,0,R49/D49*100))</f>
        <v>42.7208277452715</v>
      </c>
      <c r="V49" s="23" t="n">
        <f aca="false">IF(S49=0,0,IF(E49=0,0,S49/E49*100))</f>
        <v>55.0388338561793</v>
      </c>
      <c r="W49" s="30" t="n">
        <v>324501000</v>
      </c>
      <c r="X49" s="16" t="n">
        <f aca="false">E49</f>
        <v>346501000</v>
      </c>
      <c r="Y49" s="1" t="n">
        <v>5266000</v>
      </c>
    </row>
    <row r="50" customFormat="false" ht="21" hidden="false" customHeight="true" outlineLevel="0" collapsed="false">
      <c r="A50" s="17" t="n">
        <v>6</v>
      </c>
      <c r="B50" s="18" t="n">
        <v>6</v>
      </c>
      <c r="C50" s="19" t="s">
        <v>57</v>
      </c>
      <c r="D50" s="20" t="n">
        <v>16921808.48</v>
      </c>
      <c r="E50" s="20" t="n">
        <v>26180000</v>
      </c>
      <c r="F50" s="21" t="n">
        <v>0</v>
      </c>
      <c r="G50" s="21" t="n">
        <v>0</v>
      </c>
      <c r="H50" s="21" t="n">
        <v>120000</v>
      </c>
      <c r="I50" s="20" t="n">
        <v>487819.2</v>
      </c>
      <c r="J50" s="21" t="n">
        <v>596724</v>
      </c>
      <c r="K50" s="21" t="n">
        <v>2333854.8</v>
      </c>
      <c r="L50" s="21" t="n">
        <v>730011</v>
      </c>
      <c r="M50" s="21" t="n">
        <v>149040</v>
      </c>
      <c r="N50" s="21" t="n">
        <v>3362367.31</v>
      </c>
      <c r="O50" s="21" t="n">
        <v>658830.16</v>
      </c>
      <c r="P50" s="21" t="n">
        <v>120000</v>
      </c>
      <c r="Q50" s="21" t="n">
        <v>1656789.12</v>
      </c>
      <c r="R50" s="22" t="n">
        <f aca="false">F50+H50+J50+L50+N50+P50</f>
        <v>4929102.31</v>
      </c>
      <c r="S50" s="22" t="n">
        <f aca="false">G50+I50+K50+M50+O50+Q50</f>
        <v>5286333.28</v>
      </c>
      <c r="T50" s="23" t="n">
        <f aca="false">IF(S50=0,0,IF(R50=0,0,(S50-R50)/R50*100))</f>
        <v>7.24738395620763</v>
      </c>
      <c r="U50" s="23" t="n">
        <f aca="false">IF(R50=0,0,IF(D50=0,0,R50/D50*100))</f>
        <v>29.1286969464625</v>
      </c>
      <c r="V50" s="23" t="n">
        <f aca="false">IF(S50=0,0,IF(E50=0,0,S50/E50*100))</f>
        <v>20.1922585179526</v>
      </c>
      <c r="W50" s="30" t="n">
        <v>61000000</v>
      </c>
      <c r="X50" s="16" t="n">
        <f aca="false">E50</f>
        <v>26180000</v>
      </c>
    </row>
    <row r="51" s="25" customFormat="true" ht="21" hidden="false" customHeight="true" outlineLevel="0" collapsed="false">
      <c r="A51" s="17" t="n">
        <v>6</v>
      </c>
      <c r="B51" s="18" t="n">
        <v>7</v>
      </c>
      <c r="C51" s="19" t="s">
        <v>58</v>
      </c>
      <c r="D51" s="20" t="n">
        <v>107568047.84</v>
      </c>
      <c r="E51" s="20" t="n">
        <v>22000000</v>
      </c>
      <c r="F51" s="37" t="n">
        <v>0</v>
      </c>
      <c r="G51" s="37" t="n">
        <v>0</v>
      </c>
      <c r="H51" s="21" t="n">
        <v>306000</v>
      </c>
      <c r="I51" s="20" t="n">
        <v>264000</v>
      </c>
      <c r="J51" s="21" t="n">
        <v>1028881.52</v>
      </c>
      <c r="K51" s="21" t="n">
        <v>1835140.27</v>
      </c>
      <c r="L51" s="21" t="n">
        <v>4210081.21</v>
      </c>
      <c r="M51" s="21" t="n">
        <v>1225007.54</v>
      </c>
      <c r="N51" s="21" t="n">
        <v>0</v>
      </c>
      <c r="O51" s="21" t="n">
        <v>2812182</v>
      </c>
      <c r="P51" s="21" t="n">
        <v>18877668.57</v>
      </c>
      <c r="Q51" s="21" t="n">
        <v>1168800</v>
      </c>
      <c r="R51" s="22" t="n">
        <f aca="false">F51+H51+J51+L51+N51+P51</f>
        <v>24422631.3</v>
      </c>
      <c r="S51" s="22" t="n">
        <f aca="false">G51+I51+K51+M51+O51+Q51</f>
        <v>7305129.81</v>
      </c>
      <c r="T51" s="23" t="n">
        <f aca="false">IF(S51=0,0,IF(R51=0,0,(S51-R51)/R51*100))</f>
        <v>-70.0886865126609</v>
      </c>
      <c r="U51" s="23" t="n">
        <f aca="false">IF(R51=0,0,IF(D51=0,0,R51/D51*100))</f>
        <v>22.7043548622607</v>
      </c>
      <c r="V51" s="23" t="n">
        <f aca="false">IF(S51=0,0,IF(E51=0,0,S51/E51*100))</f>
        <v>33.2051355</v>
      </c>
      <c r="W51" s="30" t="n">
        <v>61000000</v>
      </c>
      <c r="X51" s="16" t="n">
        <f aca="false">E51</f>
        <v>22000000</v>
      </c>
      <c r="Y51" s="25" t="n">
        <v>6500000</v>
      </c>
      <c r="AB51" s="26"/>
    </row>
    <row r="52" customFormat="false" ht="21" hidden="false" customHeight="true" outlineLevel="0" collapsed="false">
      <c r="A52" s="17" t="n">
        <v>6</v>
      </c>
      <c r="B52" s="18" t="n">
        <v>8</v>
      </c>
      <c r="C52" s="19" t="s">
        <v>59</v>
      </c>
      <c r="D52" s="20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34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31" t="n">
        <f aca="false">F52+H52+J52+L52+N52+P52</f>
        <v>0</v>
      </c>
      <c r="S52" s="31" t="n">
        <f aca="false">G52+I52+K52+M52+O52+Q52</f>
        <v>0</v>
      </c>
      <c r="T52" s="32" t="n">
        <v>0</v>
      </c>
      <c r="U52" s="23" t="n">
        <f aca="false">IF(R52=0,0,IF(D52=0,0,R52/D52*100))</f>
        <v>0</v>
      </c>
      <c r="V52" s="23" t="n">
        <f aca="false">IF(S52=0,0,IF(E52=0,0,S52/E52*100))</f>
        <v>0</v>
      </c>
      <c r="W52" s="30" t="n">
        <v>0</v>
      </c>
      <c r="X52" s="16" t="n">
        <f aca="false">E52</f>
        <v>0</v>
      </c>
    </row>
    <row r="53" customFormat="false" ht="21" hidden="false" customHeight="true" outlineLevel="0" collapsed="false">
      <c r="A53" s="17" t="n">
        <v>6</v>
      </c>
      <c r="B53" s="18" t="n">
        <v>9</v>
      </c>
      <c r="C53" s="19" t="s">
        <v>60</v>
      </c>
      <c r="D53" s="20" t="n">
        <v>0</v>
      </c>
      <c r="E53" s="20" t="n">
        <v>0</v>
      </c>
      <c r="F53" s="21" t="n">
        <v>0</v>
      </c>
      <c r="G53" s="21" t="n">
        <v>0</v>
      </c>
      <c r="H53" s="21" t="n">
        <v>0</v>
      </c>
      <c r="I53" s="34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31" t="n">
        <f aca="false">F53+H53+J53+L53+N53+P53</f>
        <v>0</v>
      </c>
      <c r="S53" s="31" t="n">
        <f aca="false">G53+I53+K53+M53+O53+Q53</f>
        <v>0</v>
      </c>
      <c r="T53" s="32" t="n">
        <v>0</v>
      </c>
      <c r="U53" s="23" t="n">
        <f aca="false">IF(R53=0,0,IF(D53=0,0,R53/D53*100))</f>
        <v>0</v>
      </c>
      <c r="V53" s="23" t="n">
        <f aca="false">IF(S53=0,0,IF(E53=0,0,S53/E53*100))</f>
        <v>0</v>
      </c>
      <c r="W53" s="30" t="n">
        <v>0</v>
      </c>
      <c r="X53" s="16" t="n">
        <f aca="false">E53</f>
        <v>0</v>
      </c>
    </row>
    <row r="54" customFormat="false" ht="21" hidden="false" customHeight="true" outlineLevel="0" collapsed="false">
      <c r="A54" s="13" t="n">
        <v>7</v>
      </c>
      <c r="B54" s="14"/>
      <c r="C54" s="15" t="s">
        <v>61</v>
      </c>
      <c r="D54" s="11" t="n">
        <f aca="false">SUM(D$55:D$56)</f>
        <v>0</v>
      </c>
      <c r="E54" s="11" t="n">
        <f aca="false">SUM(E$55:E$56)</f>
        <v>0</v>
      </c>
      <c r="F54" s="11" t="n">
        <f aca="false">SUM(F$55:F$56)</f>
        <v>0</v>
      </c>
      <c r="G54" s="11" t="n">
        <f aca="false">SUM(G$55:G$56)</f>
        <v>0</v>
      </c>
      <c r="H54" s="11" t="n">
        <f aca="false">SUM(H$55:H$56)</f>
        <v>0</v>
      </c>
      <c r="I54" s="11" t="n">
        <f aca="false">SUM(I$55:I$56)</f>
        <v>0</v>
      </c>
      <c r="J54" s="11" t="n">
        <f aca="false">SUM(J$55:J$56)</f>
        <v>0</v>
      </c>
      <c r="K54" s="11" t="n">
        <f aca="false">SUM(K$55:K$56)</f>
        <v>0</v>
      </c>
      <c r="L54" s="11" t="n">
        <f aca="false">SUM(L$55:L$56)</f>
        <v>0</v>
      </c>
      <c r="M54" s="11" t="n">
        <f aca="false">SUM(M$55:M$56)</f>
        <v>0</v>
      </c>
      <c r="N54" s="11" t="n">
        <f aca="false">SUM(N$55:N$56)</f>
        <v>0</v>
      </c>
      <c r="O54" s="11" t="n">
        <f aca="false">SUM(O$55:O$56)</f>
        <v>0</v>
      </c>
      <c r="P54" s="11" t="n">
        <f aca="false">SUM(P$55:P$56)</f>
        <v>0</v>
      </c>
      <c r="Q54" s="11" t="n">
        <f aca="false">SUM(Q$55:Q$56)</f>
        <v>0</v>
      </c>
      <c r="R54" s="11" t="n">
        <v>0</v>
      </c>
      <c r="S54" s="11" t="n">
        <v>0</v>
      </c>
      <c r="T54" s="36" t="n">
        <v>0</v>
      </c>
      <c r="U54" s="28" t="n">
        <f aca="false">IF(R54=0,0,IF(D54=0,0,R54/D54*100))</f>
        <v>0</v>
      </c>
      <c r="V54" s="28" t="n">
        <f aca="false">IF(S54=0,0,IF(E54=0,0,S54/E54*100))</f>
        <v>0</v>
      </c>
      <c r="W54" s="11" t="n">
        <f aca="false">SUM(W$55:W$56)</f>
        <v>0</v>
      </c>
      <c r="X54" s="16" t="n">
        <f aca="false">E54</f>
        <v>0</v>
      </c>
    </row>
    <row r="55" customFormat="false" ht="21" hidden="false" customHeight="true" outlineLevel="0" collapsed="false">
      <c r="A55" s="17" t="n">
        <v>7</v>
      </c>
      <c r="B55" s="18" t="n">
        <v>1</v>
      </c>
      <c r="C55" s="45" t="s">
        <v>62</v>
      </c>
      <c r="D55" s="20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31" t="n">
        <f aca="false">F55+H55+J55+L55+N55+P55</f>
        <v>0</v>
      </c>
      <c r="S55" s="31" t="n">
        <f aca="false">G55+I55+K55+M55+O55+Q55</f>
        <v>0</v>
      </c>
      <c r="T55" s="32" t="n">
        <v>0</v>
      </c>
      <c r="U55" s="23" t="n">
        <f aca="false">IF(R55=0,0,IF(D55=0,0,R55/D55*100))</f>
        <v>0</v>
      </c>
      <c r="V55" s="23" t="n">
        <f aca="false">IF(S55=0,0,IF(E55=0,0,S55/E55*100))</f>
        <v>0</v>
      </c>
      <c r="W55" s="32" t="n">
        <v>0</v>
      </c>
      <c r="X55" s="16" t="n">
        <f aca="false">E55</f>
        <v>0</v>
      </c>
    </row>
    <row r="56" customFormat="false" ht="21" hidden="false" customHeight="true" outlineLevel="0" collapsed="false">
      <c r="A56" s="17" t="n">
        <v>7</v>
      </c>
      <c r="B56" s="18" t="n">
        <v>2</v>
      </c>
      <c r="C56" s="19" t="s">
        <v>63</v>
      </c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31" t="n">
        <f aca="false">F56+H56+J56+L56+N56+P56</f>
        <v>0</v>
      </c>
      <c r="S56" s="31" t="n">
        <f aca="false">G56+I56+K56+M56+O56+Q56</f>
        <v>0</v>
      </c>
      <c r="T56" s="32" t="n">
        <v>0</v>
      </c>
      <c r="U56" s="23" t="n">
        <f aca="false">IF(R56=0,0,IF(D56=0,0,R56/D56*100))</f>
        <v>0</v>
      </c>
      <c r="V56" s="23" t="n">
        <f aca="false">IF(S56=0,0,IF(E56=0,0,S56/E56*100))</f>
        <v>0</v>
      </c>
      <c r="W56" s="32" t="n">
        <v>0</v>
      </c>
      <c r="X56" s="16" t="n">
        <f aca="false">E56</f>
        <v>0</v>
      </c>
    </row>
    <row r="57" customFormat="false" ht="21" hidden="false" customHeight="true" outlineLevel="0" collapsed="false">
      <c r="A57" s="13" t="n">
        <v>8</v>
      </c>
      <c r="B57" s="14"/>
      <c r="C57" s="15" t="s">
        <v>64</v>
      </c>
      <c r="D57" s="11" t="n">
        <f aca="false">SUM(D58,D59)</f>
        <v>0</v>
      </c>
      <c r="E57" s="11" t="n">
        <v>0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 t="n">
        <v>0</v>
      </c>
      <c r="S57" s="11" t="n">
        <v>0</v>
      </c>
      <c r="T57" s="36" t="n">
        <v>0</v>
      </c>
      <c r="U57" s="28" t="n">
        <f aca="false">IF(R57=0,0,IF(D57=0,0,R57/D57*100))</f>
        <v>0</v>
      </c>
      <c r="V57" s="28" t="n">
        <f aca="false">IF(S57=0,0,IF(E57=0,0,S57/E57*100))</f>
        <v>0</v>
      </c>
      <c r="W57" s="11" t="n">
        <v>0</v>
      </c>
      <c r="X57" s="16" t="n">
        <f aca="false">E57</f>
        <v>0</v>
      </c>
    </row>
    <row r="58" customFormat="false" ht="21" hidden="false" customHeight="true" outlineLevel="0" collapsed="false">
      <c r="A58" s="17" t="n">
        <v>8</v>
      </c>
      <c r="B58" s="18" t="n">
        <v>1</v>
      </c>
      <c r="C58" s="19" t="s">
        <v>65</v>
      </c>
      <c r="D58" s="20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31" t="n">
        <f aca="false">F58+H58+J58+L58+N58+P58</f>
        <v>0</v>
      </c>
      <c r="S58" s="31" t="n">
        <f aca="false">G58+I58+K58+M58+O58+Q58</f>
        <v>0</v>
      </c>
      <c r="T58" s="32" t="n">
        <v>0</v>
      </c>
      <c r="U58" s="23" t="n">
        <f aca="false">IF(R58=0,0,IF(D58=0,0,R58/D58*100))</f>
        <v>0</v>
      </c>
      <c r="V58" s="23" t="n">
        <f aca="false">IF(S58=0,0,IF(E58=0,0,S58/E58*100))</f>
        <v>0</v>
      </c>
      <c r="W58" s="32" t="n">
        <v>0</v>
      </c>
      <c r="X58" s="16" t="n">
        <f aca="false">E58</f>
        <v>0</v>
      </c>
    </row>
    <row r="59" customFormat="false" ht="21" hidden="false" customHeight="true" outlineLevel="0" collapsed="false">
      <c r="A59" s="17" t="n">
        <v>8</v>
      </c>
      <c r="B59" s="18" t="n">
        <v>2</v>
      </c>
      <c r="C59" s="19" t="s">
        <v>66</v>
      </c>
      <c r="D59" s="20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31" t="n">
        <f aca="false">F59+H59+J59+L59+N59+P59</f>
        <v>0</v>
      </c>
      <c r="S59" s="31" t="n">
        <f aca="false">G59+I59+K59+M59+O59+Q59</f>
        <v>0</v>
      </c>
      <c r="T59" s="32" t="n">
        <v>0</v>
      </c>
      <c r="U59" s="23" t="n">
        <f aca="false">IF(R59=0,0,IF(D59=0,0,R59/D59*100))</f>
        <v>0</v>
      </c>
      <c r="V59" s="23" t="n">
        <f aca="false">IF(S59=0,0,IF(E59=0,0,S59/E59*100))</f>
        <v>0</v>
      </c>
      <c r="W59" s="32" t="n">
        <v>0</v>
      </c>
      <c r="X59" s="16" t="n">
        <f aca="false">E59</f>
        <v>0</v>
      </c>
    </row>
    <row r="60" customFormat="false" ht="21" hidden="false" customHeight="true" outlineLevel="0" collapsed="false">
      <c r="A60" s="13" t="n">
        <v>9</v>
      </c>
      <c r="B60" s="14"/>
      <c r="C60" s="15" t="s">
        <v>67</v>
      </c>
      <c r="D60" s="11" t="n">
        <f aca="false">SUM(D$61:D$68)</f>
        <v>0</v>
      </c>
      <c r="E60" s="11" t="n">
        <f aca="false">SUM(E$61:E$68)</f>
        <v>0</v>
      </c>
      <c r="F60" s="11" t="n">
        <f aca="false">SUM(F$61:F$68)</f>
        <v>0</v>
      </c>
      <c r="G60" s="11" t="n">
        <f aca="false">SUM(G$61:G$68)</f>
        <v>0</v>
      </c>
      <c r="H60" s="11" t="n">
        <f aca="false">SUM(H$61:H$68)</f>
        <v>0</v>
      </c>
      <c r="I60" s="11" t="n">
        <f aca="false">SUM(I$61:I$68)</f>
        <v>0</v>
      </c>
      <c r="J60" s="11" t="n">
        <f aca="false">SUM(J$61:J$68)</f>
        <v>0</v>
      </c>
      <c r="K60" s="11" t="n">
        <f aca="false">SUM(K$61:K$68)</f>
        <v>0</v>
      </c>
      <c r="L60" s="11" t="n">
        <f aca="false">SUM(L$61:L$68)</f>
        <v>0</v>
      </c>
      <c r="M60" s="11" t="n">
        <f aca="false">SUM(M$61:M$68)</f>
        <v>0</v>
      </c>
      <c r="N60" s="11" t="n">
        <f aca="false">SUM(N$61:N$68)</f>
        <v>0</v>
      </c>
      <c r="O60" s="11" t="n">
        <f aca="false">SUM(O$61:O$68)</f>
        <v>0</v>
      </c>
      <c r="P60" s="11"/>
      <c r="Q60" s="11"/>
      <c r="R60" s="11" t="n">
        <f aca="false">SUM(R$61:R$68)</f>
        <v>0</v>
      </c>
      <c r="S60" s="11" t="n">
        <f aca="false">SUM(S$61:S$68)</f>
        <v>0</v>
      </c>
      <c r="T60" s="36" t="n">
        <f aca="false">SUM(T$61:T$68)</f>
        <v>0</v>
      </c>
      <c r="U60" s="28" t="n">
        <f aca="false">IF(R60=0,0,IF(D60=0,0,R60/D60*100))</f>
        <v>0</v>
      </c>
      <c r="V60" s="29" t="n">
        <f aca="false">IF(S60=0,0,IF(E60=0,0,S60/E60*100))</f>
        <v>0</v>
      </c>
      <c r="W60" s="11" t="n">
        <v>0</v>
      </c>
      <c r="X60" s="16" t="n">
        <f aca="false">E60</f>
        <v>0</v>
      </c>
    </row>
    <row r="61" customFormat="false" ht="21" hidden="false" customHeight="true" outlineLevel="0" collapsed="false">
      <c r="A61" s="17" t="n">
        <v>9</v>
      </c>
      <c r="B61" s="18" t="n">
        <v>1</v>
      </c>
      <c r="C61" s="19" t="s">
        <v>68</v>
      </c>
      <c r="D61" s="20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3" t="n">
        <f aca="false">IF(R61=0,0,IF(D61=0,0,R61/D61*100))</f>
        <v>0</v>
      </c>
      <c r="V61" s="23" t="n">
        <f aca="false">IF(S61=0,0,IF(E61=0,0,S61/E61*100))</f>
        <v>0</v>
      </c>
      <c r="W61" s="21" t="n">
        <v>0</v>
      </c>
      <c r="X61" s="16" t="n">
        <f aca="false">E61</f>
        <v>0</v>
      </c>
    </row>
    <row r="62" customFormat="false" ht="21" hidden="false" customHeight="true" outlineLevel="0" collapsed="false">
      <c r="A62" s="42" t="n">
        <v>9</v>
      </c>
      <c r="B62" s="43" t="n">
        <v>2</v>
      </c>
      <c r="C62" s="44" t="s">
        <v>69</v>
      </c>
      <c r="D62" s="20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3" t="n">
        <f aca="false">IF(R62=0,0,IF(D62=0,0,R62/D62*100))</f>
        <v>0</v>
      </c>
      <c r="V62" s="23" t="n">
        <f aca="false">IF(S62=0,0,IF(E62=0,0,S62/E62*100))</f>
        <v>0</v>
      </c>
      <c r="W62" s="21" t="n">
        <v>0</v>
      </c>
      <c r="X62" s="16" t="n">
        <f aca="false">E62</f>
        <v>0</v>
      </c>
    </row>
    <row r="63" customFormat="false" ht="21" hidden="false" customHeight="true" outlineLevel="0" collapsed="false">
      <c r="A63" s="17" t="n">
        <v>9</v>
      </c>
      <c r="B63" s="18" t="n">
        <v>3</v>
      </c>
      <c r="C63" s="19" t="s">
        <v>70</v>
      </c>
      <c r="D63" s="20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3" t="n">
        <f aca="false">IF(R63=0,0,IF(D63=0,0,R63/D63*100))</f>
        <v>0</v>
      </c>
      <c r="V63" s="23" t="n">
        <f aca="false">IF(S63=0,0,IF(E63=0,0,S63/E63*100))</f>
        <v>0</v>
      </c>
      <c r="W63" s="21" t="n">
        <v>0</v>
      </c>
      <c r="X63" s="16" t="n">
        <f aca="false">E63</f>
        <v>0</v>
      </c>
    </row>
    <row r="64" customFormat="false" ht="21" hidden="false" customHeight="true" outlineLevel="0" collapsed="false">
      <c r="A64" s="42" t="n">
        <v>9</v>
      </c>
      <c r="B64" s="43" t="n">
        <v>5</v>
      </c>
      <c r="C64" s="44" t="s">
        <v>71</v>
      </c>
      <c r="D64" s="20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3" t="n">
        <f aca="false">IF(R64=0,0,IF(D64=0,0,R64/D64*100))</f>
        <v>0</v>
      </c>
      <c r="V64" s="23" t="n">
        <f aca="false">IF(S64=0,0,IF(E64=0,0,S64/E64*100))</f>
        <v>0</v>
      </c>
      <c r="W64" s="21" t="n">
        <v>0</v>
      </c>
      <c r="X64" s="16" t="n">
        <f aca="false">E64</f>
        <v>0</v>
      </c>
    </row>
    <row r="65" customFormat="false" ht="21" hidden="false" customHeight="true" outlineLevel="0" collapsed="false">
      <c r="A65" s="17" t="n">
        <v>9</v>
      </c>
      <c r="B65" s="18" t="n">
        <v>6</v>
      </c>
      <c r="C65" s="19" t="s">
        <v>72</v>
      </c>
      <c r="D65" s="20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3" t="n">
        <f aca="false">IF(R65=0,0,IF(D65=0,0,R65/D65*100))</f>
        <v>0</v>
      </c>
      <c r="V65" s="23" t="n">
        <f aca="false">IF(S65=0,0,IF(E65=0,0,S65/E65*100))</f>
        <v>0</v>
      </c>
      <c r="W65" s="21" t="n">
        <v>0</v>
      </c>
      <c r="X65" s="16" t="n">
        <f aca="false">E65</f>
        <v>0</v>
      </c>
    </row>
    <row r="66" customFormat="false" ht="21" hidden="false" customHeight="true" outlineLevel="0" collapsed="false">
      <c r="A66" s="17" t="n">
        <v>9</v>
      </c>
      <c r="B66" s="18" t="n">
        <v>7</v>
      </c>
      <c r="C66" s="19" t="s">
        <v>73</v>
      </c>
      <c r="D66" s="20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3" t="n">
        <f aca="false">IF(R66=0,0,IF(D66=0,0,R66/D66*100))</f>
        <v>0</v>
      </c>
      <c r="V66" s="23" t="n">
        <f aca="false">IF(S66=0,0,IF(E66=0,0,S66/E66*100))</f>
        <v>0</v>
      </c>
      <c r="W66" s="21" t="n">
        <v>0</v>
      </c>
      <c r="X66" s="16" t="n">
        <f aca="false">E66</f>
        <v>0</v>
      </c>
    </row>
    <row r="67" customFormat="false" ht="21" hidden="false" customHeight="true" outlineLevel="0" collapsed="false">
      <c r="A67" s="42" t="n">
        <v>9</v>
      </c>
      <c r="B67" s="43" t="n">
        <v>8</v>
      </c>
      <c r="C67" s="44" t="s">
        <v>74</v>
      </c>
      <c r="D67" s="20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3" t="n">
        <f aca="false">IF(R67=0,0,IF(D67=0,0,R67/D67*100))</f>
        <v>0</v>
      </c>
      <c r="V67" s="23" t="n">
        <f aca="false">IF(S67=0,0,IF(E67=0,0,S67/E67*100))</f>
        <v>0</v>
      </c>
      <c r="W67" s="21" t="n">
        <v>0</v>
      </c>
      <c r="X67" s="16" t="n">
        <f aca="false">E67</f>
        <v>0</v>
      </c>
    </row>
    <row r="68" customFormat="false" ht="21" hidden="false" customHeight="true" outlineLevel="0" collapsed="false">
      <c r="A68" s="17" t="n">
        <v>9</v>
      </c>
      <c r="B68" s="18" t="n">
        <v>9</v>
      </c>
      <c r="C68" s="19" t="s">
        <v>75</v>
      </c>
      <c r="D68" s="20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3" t="n">
        <f aca="false">IF(R68=0,0,IF(D68=0,0,R68/D68*100))</f>
        <v>0</v>
      </c>
      <c r="V68" s="23" t="n">
        <f aca="false">IF(S68=0,0,IF(E68=0,0,S68/E68*100))</f>
        <v>0</v>
      </c>
      <c r="W68" s="21" t="n">
        <v>0</v>
      </c>
      <c r="X68" s="16" t="n">
        <f aca="false">E68</f>
        <v>0</v>
      </c>
    </row>
    <row r="69" customFormat="false" ht="21" hidden="false" customHeight="true" outlineLevel="0" collapsed="false">
      <c r="C69" s="46" t="s">
        <v>76</v>
      </c>
      <c r="D69" s="46"/>
      <c r="E69" s="46"/>
      <c r="F69" s="46"/>
      <c r="G69" s="46"/>
      <c r="H69" s="46"/>
      <c r="I69" s="46"/>
      <c r="J69" s="46"/>
      <c r="X69" s="16" t="n">
        <f aca="false">E69</f>
        <v>0</v>
      </c>
    </row>
    <row r="70" customFormat="false" ht="23.25" hidden="false" customHeight="true" outlineLevel="0" collapsed="false">
      <c r="C70" s="46" t="s">
        <v>77</v>
      </c>
      <c r="D70" s="46"/>
      <c r="E70" s="46"/>
      <c r="F70" s="46"/>
      <c r="G70" s="46"/>
      <c r="H70" s="46"/>
      <c r="I70" s="46"/>
      <c r="J70" s="46"/>
      <c r="K70" s="46"/>
      <c r="L70" s="46"/>
      <c r="X70" s="16" t="n">
        <f aca="false">E70</f>
        <v>0</v>
      </c>
    </row>
    <row r="71" customFormat="false" ht="15.75" hidden="false" customHeight="false" outlineLevel="0" collapsed="false">
      <c r="V71" s="23"/>
    </row>
    <row r="72" customFormat="false" ht="15.75" hidden="false" customHeight="false" outlineLevel="0" collapsed="false">
      <c r="V72" s="23"/>
    </row>
    <row r="73" customFormat="false" ht="15.75" hidden="false" customHeight="false" outlineLevel="0" collapsed="false">
      <c r="V73" s="23"/>
    </row>
    <row r="74" customFormat="false" ht="15.75" hidden="false" customHeight="false" outlineLevel="0" collapsed="false">
      <c r="V74" s="23"/>
    </row>
    <row r="75" customFormat="false" ht="15.75" hidden="false" customHeight="false" outlineLevel="0" collapsed="false">
      <c r="V75" s="23"/>
    </row>
  </sheetData>
  <mergeCells count="16">
    <mergeCell ref="C1:V1"/>
    <mergeCell ref="A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69:J69"/>
    <mergeCell ref="C70:L70"/>
  </mergeCells>
  <printOptions headings="false" gridLines="false" gridLinesSet="true" horizontalCentered="true" verticalCentered="true"/>
  <pageMargins left="0.590277777777778" right="0.433333333333333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Elif KAYA</cp:lastModifiedBy>
  <cp:lastPrinted>2024-07-17T13:18:23Z</cp:lastPrinted>
  <dcterms:modified xsi:type="dcterms:W3CDTF">2025-07-25T07:51:13Z</dcterms:modified>
  <cp:revision>0</cp:revision>
  <dc:subject/>
  <dc:title/>
</cp:coreProperties>
</file>