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ütçe Gelirleri" sheetId="1" state="visible" r:id="rId2"/>
  </sheets>
  <externalReferences>
    <externalReference r:id="rId3"/>
  </externalReferences>
  <definedNames>
    <definedName function="false" hidden="false" localSheetId="0" name="_xlnm.Print_Area" vbProcedure="false">'Bütçe Gelirleri'!$A$1:$AA$57</definedName>
    <definedName function="false" hidden="false" name="SatirBaslik" vbProcedure="false">#REF!</definedName>
    <definedName function="false" hidden="false" name="SutunBasl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Ek-2 BÜTÇE GELİRLERİNİN GELİŞİMİ</t>
  </si>
  <si>
    <t xml:space="preserve">GELİR KODLARI</t>
  </si>
  <si>
    <t xml:space="preserve">2024
GERÇEKLEŞME TOPLAMI</t>
  </si>
  <si>
    <t xml:space="preserve">2025
BÜTÇE BAŞLANGIÇ ÖDENEĞİ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2025 YILSONU GERÇEKLEŞME TAHMİNİ</t>
  </si>
  <si>
    <t xml:space="preserve">Bütçe Gelirleri Genel Toplamı</t>
  </si>
  <si>
    <t xml:space="preserve"> </t>
  </si>
  <si>
    <t xml:space="preserve">01</t>
  </si>
  <si>
    <t xml:space="preserve">Vergi Gelirleri</t>
  </si>
  <si>
    <t xml:space="preserve">Fark </t>
  </si>
  <si>
    <t xml:space="preserve">Gelir ve  Kazanç Üzerinden Alınan Vergiler</t>
  </si>
  <si>
    <t xml:space="preserve">yd-personel</t>
  </si>
  <si>
    <t xml:space="preserve">Mülkiyet Üzerinden Alınan Vergiler </t>
  </si>
  <si>
    <t xml:space="preserve">yd-sgk</t>
  </si>
  <si>
    <t xml:space="preserve">Dahilde Alınan Mal ve Hizmet Vergileri</t>
  </si>
  <si>
    <t xml:space="preserve">Finansman ilk altıay</t>
  </si>
  <si>
    <t xml:space="preserve">Uluslararası Ticaret ve Muamelelerden Alınan Vergiler</t>
  </si>
  <si>
    <t xml:space="preserve">Finansman 2.altı aykümülatif</t>
  </si>
  <si>
    <t xml:space="preserve">Damga Vergisi</t>
  </si>
  <si>
    <t xml:space="preserve">Harçlar</t>
  </si>
  <si>
    <t xml:space="preserve">Başka Yerde Sınıflandırılmayan Vergiler</t>
  </si>
  <si>
    <t xml:space="preserve">02</t>
  </si>
  <si>
    <t xml:space="preserve">Sosyal Güvenlik Gelirleri</t>
  </si>
  <si>
    <t xml:space="preserve">Sosyal Sigortalar Prim Gelirleri</t>
  </si>
  <si>
    <t xml:space="preserve">Genel Sağlık Sigortası Prim Gelirleri</t>
  </si>
  <si>
    <t xml:space="preserve">İş Kazaları ve Meslek Hastalıkları Prim Gelirleri</t>
  </si>
  <si>
    <t xml:space="preserve">Devlet Katkısı</t>
  </si>
  <si>
    <t xml:space="preserve">5510 Öncesi Sosyal Sigortalar Prim Gelirleri</t>
  </si>
  <si>
    <t xml:space="preserve">Diğer Sosyal Güvenlik Primi Gelirleri</t>
  </si>
  <si>
    <t xml:space="preserve">03</t>
  </si>
  <si>
    <t xml:space="preserve">Teşebbüs ve Mülkiyet Gelirleri</t>
  </si>
  <si>
    <t xml:space="preserve">Mal ve Hizmet Satış Gelirleri</t>
  </si>
  <si>
    <t xml:space="preserve">Malların Kullanma veya Faaliyette Bulunma İzni Gelirleri</t>
  </si>
  <si>
    <t xml:space="preserve">KİT ve Kamu Bankaları Gelirleri</t>
  </si>
  <si>
    <t xml:space="preserve">Kurumlar Hasılatı</t>
  </si>
  <si>
    <t xml:space="preserve">Kurumlar Karları</t>
  </si>
  <si>
    <t xml:space="preserve">Kira Gelirleri</t>
  </si>
  <si>
    <t xml:space="preserve">Diğer Teşebbüs ve Mülkiyet Gelirleri</t>
  </si>
  <si>
    <t xml:space="preserve">04</t>
  </si>
  <si>
    <t xml:space="preserve">Alınan Bağış ve Yardımlar ile Özel Gelirler</t>
  </si>
  <si>
    <t xml:space="preserve">Yurt Dışından Alınan Bağış ve Yardımlar</t>
  </si>
  <si>
    <t xml:space="preserve">Merkezi Yönetim Bütçesine Dahil İdarelerden Alınan Bağış ve Yardımlar</t>
  </si>
  <si>
    <t xml:space="preserve">Diğer İdarelerden Alınan Bağış ve Yardımlar</t>
  </si>
  <si>
    <t xml:space="preserve">Kurumlardan ve Kişilerden Alınan Yardım ve Bağışlar</t>
  </si>
  <si>
    <t xml:space="preserve">Proje Yardımları</t>
  </si>
  <si>
    <t xml:space="preserve">Özel Gelirler</t>
  </si>
  <si>
    <t xml:space="preserve">05</t>
  </si>
  <si>
    <t xml:space="preserve">Diğer Gelirler</t>
  </si>
  <si>
    <t xml:space="preserve">Faiz Gelirleri</t>
  </si>
  <si>
    <t xml:space="preserve">Kişi ve Kurumlardan Alınan Paylar</t>
  </si>
  <si>
    <t xml:space="preserve">Para Cezaları</t>
  </si>
  <si>
    <t xml:space="preserve">Diğer Çeşitli Gelirler</t>
  </si>
  <si>
    <t xml:space="preserve">Sermaye Gelirleri</t>
  </si>
  <si>
    <t xml:space="preserve">Taşınmaz Satış Gelirleri</t>
  </si>
  <si>
    <t xml:space="preserve">Taşınır Satış Gelirleri</t>
  </si>
  <si>
    <t xml:space="preserve">Menkul Kıymet ve Varlık Satış Gelirleri</t>
  </si>
  <si>
    <t xml:space="preserve">Diğer Sermaye Satış Gelirleri</t>
  </si>
  <si>
    <t xml:space="preserve">Alacaklardan Tahsilat</t>
  </si>
  <si>
    <t xml:space="preserve">1</t>
  </si>
  <si>
    <t xml:space="preserve">Yurtiçi Alacaklardan Tahsilat</t>
  </si>
  <si>
    <t xml:space="preserve">2</t>
  </si>
  <si>
    <t xml:space="preserve">Yurtdışı Alacaklardan Tahsilat</t>
  </si>
  <si>
    <t xml:space="preserve">09</t>
  </si>
  <si>
    <t xml:space="preserve">Red ve İadeler (-)</t>
  </si>
  <si>
    <t xml:space="preserve">* =(2025 Yılı Ocak-Haziran Gerçekleşme-2024 Yılı Ocak-Haziran Gerçekleşme)/2024 Yılı Ocak-Haziran Gerçekleşme * 100 formülüyle hesaplanmıştır.</t>
  </si>
  <si>
    <t xml:space="preserve">** 2024 yılı için =2024 Yılı Ocak-Haziran Gerçekleşme Toplamı/2024 Yılı Gerçekleşme Toplamı*100  formülüyle hesaplanacaktır. 2025 yılı için= 2025 Yılı OCak-Haziran Gerçekleşme Toplamı/2025 Bütçe Başlangıç Ödeneği*100 formülüyle hesaplanmıştı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0"/>
    <numFmt numFmtId="170" formatCode="0.0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 Tur"/>
      <family val="0"/>
      <charset val="162"/>
    </font>
    <font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2"/>
      <name val="Arial Tur"/>
      <family val="0"/>
      <charset val="162"/>
    </font>
    <font>
      <sz val="9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 Detaylı Hes.Planı (01-08-2005)" xfId="20"/>
    <cellStyle name="Normal_2007 genel yönetim gelir(10.07)" xfId="21"/>
    <cellStyle name="Normal_genelgelirtahk_tah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8mozturk/Downloads/Ek-1-B&#252;t&#231;e-Giderlerinin-Geli&#351;im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ütçe Giderleri"/>
    </sheetNames>
    <sheetDataSet>
      <sheetData sheetId="0">
        <row r="5">
          <cell r="W5">
            <v>781993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S5" activeCellId="0" sqref="S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3" min="3" style="1" width="72.56"/>
    <col collapsed="false" customWidth="true" hidden="false" outlineLevel="0" max="4" min="4" style="2" width="30.28"/>
    <col collapsed="false" customWidth="true" hidden="false" outlineLevel="0" max="5" min="5" style="2" width="35.7"/>
    <col collapsed="false" customWidth="true" hidden="false" outlineLevel="0" max="9" min="6" style="2" width="16.84"/>
    <col collapsed="false" customWidth="true" hidden="false" outlineLevel="0" max="10" min="10" style="2" width="17.28"/>
    <col collapsed="false" customWidth="true" hidden="false" outlineLevel="0" max="11" min="11" style="2" width="16.7"/>
    <col collapsed="false" customWidth="true" hidden="false" outlineLevel="0" max="13" min="12" style="2" width="17.28"/>
    <col collapsed="false" customWidth="true" hidden="false" outlineLevel="0" max="15" min="14" style="2" width="16.7"/>
    <col collapsed="false" customWidth="true" hidden="false" outlineLevel="0" max="16" min="16" style="2" width="17.28"/>
    <col collapsed="false" customWidth="true" hidden="false" outlineLevel="0" max="17" min="17" style="2" width="19.85"/>
    <col collapsed="false" customWidth="true" hidden="false" outlineLevel="0" max="18" min="18" style="2" width="18.85"/>
    <col collapsed="false" customWidth="true" hidden="false" outlineLevel="0" max="19" min="19" style="2" width="21.7"/>
    <col collapsed="false" customWidth="true" hidden="false" outlineLevel="0" max="20" min="20" style="2" width="14.99"/>
    <col collapsed="false" customWidth="true" hidden="false" outlineLevel="0" max="22" min="21" style="2" width="12.42"/>
    <col collapsed="false" customWidth="true" hidden="false" outlineLevel="0" max="23" min="23" style="2" width="21.56"/>
    <col collapsed="false" customWidth="true" hidden="true" outlineLevel="0" max="24" min="24" style="1" width="26.42"/>
    <col collapsed="false" customWidth="true" hidden="true" outlineLevel="0" max="26" min="25" style="1" width="17.42"/>
    <col collapsed="false" customWidth="true" hidden="false" outlineLevel="0" max="27" min="27" style="1" width="11.85"/>
    <col collapsed="false" customWidth="false" hidden="false" outlineLevel="0" max="30" min="28" style="1" width="9.14"/>
    <col collapsed="false" customWidth="true" hidden="true" outlineLevel="0" max="31" min="31" style="1" width="12.56"/>
    <col collapsed="false" customWidth="false" hidden="false" outlineLevel="0" max="257" min="32" style="1" width="9.14"/>
  </cols>
  <sheetData>
    <row r="1" s="2" customFormat="true" ht="3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6.5" hidden="false" customHeight="false" outlineLevel="0" collapsed="false"/>
    <row r="3" s="2" customFormat="true" ht="47.25" hidden="false" customHeight="true" outlineLevel="0" collapsed="false">
      <c r="C3" s="4" t="s">
        <v>1</v>
      </c>
      <c r="D3" s="5" t="s">
        <v>2</v>
      </c>
      <c r="E3" s="5" t="s">
        <v>3</v>
      </c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6" t="s">
        <v>8</v>
      </c>
      <c r="O3" s="6"/>
      <c r="P3" s="6" t="s">
        <v>9</v>
      </c>
      <c r="Q3" s="6"/>
      <c r="R3" s="6" t="s">
        <v>10</v>
      </c>
      <c r="S3" s="6"/>
      <c r="T3" s="7" t="s">
        <v>11</v>
      </c>
      <c r="U3" s="6" t="s">
        <v>12</v>
      </c>
      <c r="V3" s="6"/>
      <c r="W3" s="7" t="s">
        <v>13</v>
      </c>
    </row>
    <row r="4" s="8" customFormat="true" ht="36" hidden="false" customHeight="true" outlineLevel="0" collapsed="false">
      <c r="C4" s="4"/>
      <c r="D4" s="5"/>
      <c r="E4" s="5"/>
      <c r="F4" s="9" t="n">
        <v>2024</v>
      </c>
      <c r="G4" s="9" t="n">
        <v>2025</v>
      </c>
      <c r="H4" s="9" t="n">
        <v>2024</v>
      </c>
      <c r="I4" s="9" t="n">
        <v>2025</v>
      </c>
      <c r="J4" s="9" t="n">
        <v>2024</v>
      </c>
      <c r="K4" s="9" t="n">
        <v>2025</v>
      </c>
      <c r="L4" s="9" t="n">
        <v>2024</v>
      </c>
      <c r="M4" s="9" t="n">
        <v>2025</v>
      </c>
      <c r="N4" s="9" t="n">
        <v>2024</v>
      </c>
      <c r="O4" s="9" t="n">
        <v>2025</v>
      </c>
      <c r="P4" s="9" t="n">
        <v>2024</v>
      </c>
      <c r="Q4" s="9" t="n">
        <v>2025</v>
      </c>
      <c r="R4" s="9" t="n">
        <v>2024</v>
      </c>
      <c r="S4" s="9" t="n">
        <v>2025</v>
      </c>
      <c r="T4" s="7"/>
      <c r="U4" s="9" t="n">
        <v>2024</v>
      </c>
      <c r="V4" s="9" t="n">
        <v>2025</v>
      </c>
      <c r="W4" s="7"/>
    </row>
    <row r="5" s="8" customFormat="true" ht="36" hidden="false" customHeight="true" outlineLevel="0" collapsed="false">
      <c r="C5" s="10" t="s">
        <v>14</v>
      </c>
      <c r="D5" s="11" t="n">
        <f aca="false">SUM(D6,D14,D21,D29,D36,D41,D46)-D49</f>
        <v>6008342628.05</v>
      </c>
      <c r="E5" s="11" t="n">
        <f aca="false">E6+E14+E21+E29+E36+E41+E46-E49</f>
        <v>7605153000</v>
      </c>
      <c r="F5" s="11" t="n">
        <f aca="false">F6+F14+F21+F29+F36+F41+F46-F49</f>
        <v>416021555.73</v>
      </c>
      <c r="G5" s="11" t="n">
        <f aca="false">G6+G14+G21+G29+G36+G41+G46-G49</f>
        <v>643958767.05</v>
      </c>
      <c r="H5" s="11" t="n">
        <f aca="false">H6+H14+H21+H29+H36+H41+H46-H49</f>
        <v>416301014.76</v>
      </c>
      <c r="I5" s="11" t="n">
        <f aca="false">I6+I14+I21+I29+I36+I41+I46-I49</f>
        <v>587669610.59</v>
      </c>
      <c r="J5" s="11" t="n">
        <f aca="false">J6+J14+J21+J29+J36+J41+J46-J49</f>
        <v>441464559.5</v>
      </c>
      <c r="K5" s="11" t="n">
        <f aca="false">K6+K14+K21+K29+K36+K41+K46-K49</f>
        <v>607315279.74</v>
      </c>
      <c r="L5" s="11" t="n">
        <f aca="false">L6+L14+L21+L29+L36+L41+L46-L49</f>
        <v>381944714.56</v>
      </c>
      <c r="M5" s="11" t="n">
        <f aca="false">M6+M14+M21+M29+M36+M41+M46-M52</f>
        <v>555150835.96</v>
      </c>
      <c r="N5" s="11" t="n">
        <f aca="false">N6+N14+N21+N29+N36+N41+N46-N49</f>
        <v>436032781.13</v>
      </c>
      <c r="O5" s="11" t="n">
        <f aca="false">O6+O14+O21+O29+O36+O41+O46-O49</f>
        <v>632747102.84</v>
      </c>
      <c r="P5" s="11" t="n">
        <f aca="false">P6+P14+P21+P29+P36+P41+P46-P49</f>
        <v>461786015.77</v>
      </c>
      <c r="Q5" s="11" t="n">
        <f aca="false">Q6+Q14+Q21+Q29+Q36+Q41+Q46-Q49</f>
        <v>591753393.9</v>
      </c>
      <c r="R5" s="11" t="n">
        <f aca="false">R6+R14+R21+R29+R36+R41+R46-R49</f>
        <v>2553550641.45</v>
      </c>
      <c r="S5" s="11" t="n">
        <f aca="false">S6+S14+S21+S29+S36+S41+S46-S49</f>
        <v>3618594990.08</v>
      </c>
      <c r="T5" s="11" t="n">
        <f aca="false">IF(R5=0,0,IF(S5=0,0,(S5-R5)/R5*100))</f>
        <v>41.7083699591416</v>
      </c>
      <c r="U5" s="11" t="n">
        <f aca="false">IF(R5=0,0,IF(D5=0,0,R5/D5*100))</f>
        <v>42.5000836258693</v>
      </c>
      <c r="V5" s="12" t="n">
        <f aca="false">IF(S5=0,0,IF(E5=0,0,S5/E5*100))</f>
        <v>47.5808309192465</v>
      </c>
      <c r="W5" s="12" t="n">
        <f aca="false">W6+W14+W21+W29+W36+W41+W46-W49</f>
        <v>8127633000</v>
      </c>
      <c r="X5" s="8" t="s">
        <v>15</v>
      </c>
      <c r="Y5" s="8" t="s">
        <v>15</v>
      </c>
      <c r="Z5" s="13" t="s">
        <v>15</v>
      </c>
    </row>
    <row r="6" s="22" customFormat="true" ht="24.75" hidden="false" customHeight="true" outlineLevel="0" collapsed="false">
      <c r="A6" s="14" t="s">
        <v>16</v>
      </c>
      <c r="B6" s="15"/>
      <c r="C6" s="16" t="s">
        <v>17</v>
      </c>
      <c r="D6" s="17" t="n">
        <f aca="false">SUM(D7,D8,D9,D10,D11,D12,D13)</f>
        <v>0</v>
      </c>
      <c r="E6" s="18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9" t="n">
        <f aca="false">SUM(L7:L13)</f>
        <v>0</v>
      </c>
      <c r="M6" s="19" t="n">
        <f aca="false">SUM(M7:M13)</f>
        <v>0</v>
      </c>
      <c r="N6" s="19" t="n">
        <f aca="false">SUM(N7:N13)</f>
        <v>0</v>
      </c>
      <c r="O6" s="19" t="n">
        <f aca="false">SUM(O7:O13)</f>
        <v>0</v>
      </c>
      <c r="P6" s="19" t="n">
        <f aca="false">SUM(P7:P13)</f>
        <v>0</v>
      </c>
      <c r="Q6" s="19" t="n">
        <f aca="false">SUM(Q7:Q13)</f>
        <v>0</v>
      </c>
      <c r="R6" s="17" t="n">
        <f aca="false">SUM(R7:R13)</f>
        <v>0</v>
      </c>
      <c r="S6" s="17" t="n">
        <f aca="false">SUM(S7:S13)</f>
        <v>0</v>
      </c>
      <c r="T6" s="20" t="n">
        <f aca="false">IF(R6=0,0,IF(S6=0,0,(S6-R6)/R6*100))</f>
        <v>0</v>
      </c>
      <c r="U6" s="11" t="n">
        <f aca="false">IF(R6=0,0,IF(D6=0,0,R6/D6*100))</f>
        <v>0</v>
      </c>
      <c r="V6" s="12" t="n">
        <f aca="false">IF(S6=0,0,IF(E6=0,0,S6/E6*100))</f>
        <v>0</v>
      </c>
      <c r="W6" s="21" t="n">
        <f aca="false">SUM(W7:W13)</f>
        <v>0</v>
      </c>
      <c r="X6" s="22" t="s">
        <v>18</v>
      </c>
      <c r="Y6" s="23" t="n">
        <f aca="false">W5-'[1]Bütçe Giderleri'!$W$5</f>
        <v>7345640000</v>
      </c>
    </row>
    <row r="7" customFormat="false" ht="24.75" hidden="false" customHeight="true" outlineLevel="0" collapsed="false">
      <c r="A7" s="24" t="s">
        <v>16</v>
      </c>
      <c r="B7" s="25" t="n">
        <v>1</v>
      </c>
      <c r="C7" s="26" t="s">
        <v>19</v>
      </c>
      <c r="D7" s="27" t="n">
        <v>0</v>
      </c>
      <c r="E7" s="28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f aca="false">IF(R7=0,0,IF(S7=0,0,(S7-R7)/R7*100))</f>
        <v>0</v>
      </c>
      <c r="U7" s="29" t="n">
        <f aca="false">IF(R7=0,0,IF(D7=0,0,R7/D7*100))</f>
        <v>0</v>
      </c>
      <c r="V7" s="29" t="n">
        <f aca="false">IF(S7=0,0,IF(E7=0,0,S7/E7*100))</f>
        <v>0</v>
      </c>
      <c r="W7" s="30" t="n">
        <v>0</v>
      </c>
      <c r="X7" s="1" t="s">
        <v>20</v>
      </c>
      <c r="Y7" s="31" t="n">
        <f aca="false">'[1]Bütçe Giderleri'!$Z$6</f>
        <v>0</v>
      </c>
      <c r="AB7" s="1" t="s">
        <v>15</v>
      </c>
    </row>
    <row r="8" customFormat="false" ht="24.75" hidden="false" customHeight="true" outlineLevel="0" collapsed="false">
      <c r="A8" s="24" t="s">
        <v>16</v>
      </c>
      <c r="B8" s="25" t="n">
        <v>2</v>
      </c>
      <c r="C8" s="26" t="s">
        <v>21</v>
      </c>
      <c r="D8" s="27" t="n">
        <v>0</v>
      </c>
      <c r="E8" s="28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f aca="false">IF(R8=0,0,IF(S8=0,0,(S8-R8)/R8*100))</f>
        <v>0</v>
      </c>
      <c r="U8" s="29" t="n">
        <f aca="false">IF(R8=0,0,IF(D8=0,0,R8/D8*100))</f>
        <v>0</v>
      </c>
      <c r="V8" s="29" t="n">
        <f aca="false">IF(S8=0,0,IF(E8=0,0,S8/E8*100))</f>
        <v>0</v>
      </c>
      <c r="W8" s="30" t="n">
        <v>0</v>
      </c>
      <c r="X8" s="1" t="s">
        <v>22</v>
      </c>
      <c r="Y8" s="31" t="n">
        <f aca="false">'[1]Bütçe Giderleri'!$Z$12</f>
        <v>0</v>
      </c>
    </row>
    <row r="9" customFormat="false" ht="24.75" hidden="false" customHeight="true" outlineLevel="0" collapsed="false">
      <c r="A9" s="24" t="s">
        <v>16</v>
      </c>
      <c r="B9" s="25" t="n">
        <v>3</v>
      </c>
      <c r="C9" s="26" t="s">
        <v>23</v>
      </c>
      <c r="D9" s="27" t="n">
        <v>0</v>
      </c>
      <c r="E9" s="28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f aca="false">IF(R9=0,0,IF(S9=0,0,(S9-R9)/R9*100))</f>
        <v>0</v>
      </c>
      <c r="U9" s="29" t="n">
        <f aca="false">IF(R9=0,0,IF(D9=0,0,R9/D9*100))</f>
        <v>0</v>
      </c>
      <c r="V9" s="29" t="n">
        <f aca="false">IF(S9=0,0,IF(E9=0,0,S9/E9*100))</f>
        <v>0</v>
      </c>
      <c r="W9" s="30" t="n">
        <v>0</v>
      </c>
      <c r="X9" s="1" t="s">
        <v>24</v>
      </c>
      <c r="Y9" s="23" t="n">
        <v>32371000</v>
      </c>
    </row>
    <row r="10" customFormat="false" ht="24.75" hidden="false" customHeight="true" outlineLevel="0" collapsed="false">
      <c r="A10" s="24" t="s">
        <v>16</v>
      </c>
      <c r="B10" s="25" t="n">
        <v>4</v>
      </c>
      <c r="C10" s="26" t="s">
        <v>25</v>
      </c>
      <c r="D10" s="27" t="n">
        <v>0</v>
      </c>
      <c r="E10" s="28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f aca="false">IF(R10=0,0,IF(S10=0,0,(S10-R10)/R10*100))</f>
        <v>0</v>
      </c>
      <c r="U10" s="29" t="n">
        <f aca="false">IF(R10=0,0,IF(D10=0,0,R10/D10*100))</f>
        <v>0</v>
      </c>
      <c r="V10" s="29" t="n">
        <f aca="false">IF(S10=0,0,IF(E10=0,0,S10/E10*100))</f>
        <v>0</v>
      </c>
      <c r="W10" s="30" t="n">
        <v>0</v>
      </c>
      <c r="X10" s="1" t="s">
        <v>26</v>
      </c>
      <c r="Y10" s="23" t="n">
        <v>42371000</v>
      </c>
    </row>
    <row r="11" customFormat="false" ht="24.75" hidden="false" customHeight="true" outlineLevel="0" collapsed="false">
      <c r="A11" s="24" t="s">
        <v>16</v>
      </c>
      <c r="B11" s="25" t="n">
        <v>5</v>
      </c>
      <c r="C11" s="26" t="s">
        <v>27</v>
      </c>
      <c r="D11" s="27" t="n">
        <v>0</v>
      </c>
      <c r="E11" s="28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f aca="false">IF(R11=0,0,IF(S11=0,0,(S11-R11)/R11*100))</f>
        <v>0</v>
      </c>
      <c r="U11" s="29" t="n">
        <f aca="false">IF(R11=0,0,IF(D11=0,0,R11/D11*100))</f>
        <v>0</v>
      </c>
      <c r="V11" s="29" t="n">
        <f aca="false">IF(S11=0,0,IF(E11=0,0,S11/E11*100))</f>
        <v>0</v>
      </c>
      <c r="W11" s="30" t="n">
        <v>0</v>
      </c>
      <c r="Y11" s="31" t="n">
        <f aca="false">Y10-Y9</f>
        <v>10000000</v>
      </c>
    </row>
    <row r="12" customFormat="false" ht="24.75" hidden="false" customHeight="true" outlineLevel="0" collapsed="false">
      <c r="A12" s="24" t="s">
        <v>16</v>
      </c>
      <c r="B12" s="25" t="n">
        <v>6</v>
      </c>
      <c r="C12" s="26" t="s">
        <v>28</v>
      </c>
      <c r="D12" s="27" t="n">
        <v>0</v>
      </c>
      <c r="E12" s="28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f aca="false">IF(R12=0,0,IF(S12=0,0,(S12-R12)/R12*100))</f>
        <v>0</v>
      </c>
      <c r="U12" s="29" t="n">
        <f aca="false">IF(R12=0,0,IF(D12=0,0,R12/D12*100))</f>
        <v>0</v>
      </c>
      <c r="V12" s="29" t="n">
        <f aca="false">IF(S12=0,0,IF(E12=0,0,S12/E12*100))</f>
        <v>0</v>
      </c>
      <c r="W12" s="30" t="n">
        <v>0</v>
      </c>
      <c r="Y12" s="31" t="n">
        <f aca="false">Y11+Y9+Y8+Y7</f>
        <v>42371000</v>
      </c>
    </row>
    <row r="13" customFormat="false" ht="24.75" hidden="false" customHeight="true" outlineLevel="0" collapsed="false">
      <c r="A13" s="24" t="s">
        <v>16</v>
      </c>
      <c r="B13" s="25" t="n">
        <v>9</v>
      </c>
      <c r="C13" s="26" t="s">
        <v>29</v>
      </c>
      <c r="D13" s="27" t="n">
        <v>0</v>
      </c>
      <c r="E13" s="28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f aca="false">IF(R13=0,0,IF(S13=0,0,(S13-R13)/R13*100))</f>
        <v>0</v>
      </c>
      <c r="U13" s="29" t="n">
        <f aca="false">IF(R13=0,0,IF(D13=0,0,R13/D13*100))</f>
        <v>0</v>
      </c>
      <c r="V13" s="29" t="n">
        <f aca="false">IF(S13=0,0,IF(E13=0,0,S13/E13*100))</f>
        <v>0</v>
      </c>
      <c r="W13" s="30" t="n">
        <v>0</v>
      </c>
    </row>
    <row r="14" customFormat="false" ht="24.75" hidden="false" customHeight="true" outlineLevel="0" collapsed="false">
      <c r="A14" s="32" t="s">
        <v>30</v>
      </c>
      <c r="B14" s="33"/>
      <c r="C14" s="34" t="s">
        <v>31</v>
      </c>
      <c r="D14" s="35" t="n">
        <f aca="false">SUM(D15,D16,D17,D18,D19,D20)</f>
        <v>0</v>
      </c>
      <c r="E14" s="19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f aca="false">SUM(R$15:R$20)</f>
        <v>0</v>
      </c>
      <c r="S14" s="35" t="n">
        <f aca="false">SUM(S$15:S$20)</f>
        <v>0</v>
      </c>
      <c r="T14" s="20" t="n">
        <f aca="false">IF(R14=0,0,IF(S14=0,0,(S14-R14)/R14*100))</f>
        <v>0</v>
      </c>
      <c r="U14" s="11" t="n">
        <f aca="false">IF(R14=0,0,IF(D14=0,0,R14/D14*100))</f>
        <v>0</v>
      </c>
      <c r="V14" s="12" t="n">
        <f aca="false">IF(S14=0,0,IF(E14=0,0,S14/E14*100))</f>
        <v>0</v>
      </c>
      <c r="W14" s="35" t="n">
        <f aca="false">SUM(W$15:W$20)</f>
        <v>0</v>
      </c>
    </row>
    <row r="15" s="22" customFormat="true" ht="24.75" hidden="false" customHeight="true" outlineLevel="0" collapsed="false">
      <c r="A15" s="24" t="s">
        <v>30</v>
      </c>
      <c r="B15" s="25" t="n">
        <v>1</v>
      </c>
      <c r="C15" s="26" t="s">
        <v>32</v>
      </c>
      <c r="D15" s="36" t="n">
        <v>0</v>
      </c>
      <c r="E15" s="28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36" t="n">
        <v>0</v>
      </c>
      <c r="S15" s="36" t="n">
        <v>0</v>
      </c>
      <c r="T15" s="36" t="n">
        <f aca="false">IF(R15=0,0,IF(S15=0,0,(S15-R15)/R15*100))</f>
        <v>0</v>
      </c>
      <c r="U15" s="29" t="n">
        <f aca="false">IF(R15=0,0,IF(D15=0,0,R15/D15*100))</f>
        <v>0</v>
      </c>
      <c r="V15" s="29" t="n">
        <f aca="false">IF(S15=0,0,IF(E15=0,0,S15/E15*100))</f>
        <v>0</v>
      </c>
      <c r="W15" s="30" t="n">
        <v>0</v>
      </c>
    </row>
    <row r="16" customFormat="false" ht="24.75" hidden="false" customHeight="true" outlineLevel="0" collapsed="false">
      <c r="A16" s="24" t="s">
        <v>30</v>
      </c>
      <c r="B16" s="25" t="n">
        <v>2</v>
      </c>
      <c r="C16" s="26" t="s">
        <v>33</v>
      </c>
      <c r="D16" s="27" t="n">
        <v>0</v>
      </c>
      <c r="E16" s="28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f aca="false">IF(R16=0,0,IF(S16=0,0,(S16-R16)/R16*100))</f>
        <v>0</v>
      </c>
      <c r="U16" s="29" t="n">
        <f aca="false">IF(R16=0,0,IF(D16=0,0,R16/D16*100))</f>
        <v>0</v>
      </c>
      <c r="V16" s="29" t="n">
        <f aca="false">IF(S16=0,0,IF(E16=0,0,S16/E16*100))</f>
        <v>0</v>
      </c>
      <c r="W16" s="30" t="n">
        <v>0</v>
      </c>
    </row>
    <row r="17" customFormat="false" ht="24.75" hidden="false" customHeight="true" outlineLevel="0" collapsed="false">
      <c r="A17" s="24" t="s">
        <v>30</v>
      </c>
      <c r="B17" s="25" t="n">
        <v>3</v>
      </c>
      <c r="C17" s="26" t="s">
        <v>34</v>
      </c>
      <c r="D17" s="27" t="n">
        <v>0</v>
      </c>
      <c r="E17" s="28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f aca="false">IF(R17=0,0,IF(S17=0,0,(S17-R17)/R17*100))</f>
        <v>0</v>
      </c>
      <c r="U17" s="29" t="n">
        <f aca="false">IF(R17=0,0,IF(D17=0,0,R17/D17*100))</f>
        <v>0</v>
      </c>
      <c r="V17" s="29" t="n">
        <f aca="false">IF(S17=0,0,IF(E17=0,0,S17/E17*100))</f>
        <v>0</v>
      </c>
      <c r="W17" s="30" t="n">
        <v>0</v>
      </c>
    </row>
    <row r="18" customFormat="false" ht="24.75" hidden="false" customHeight="true" outlineLevel="0" collapsed="false">
      <c r="A18" s="24" t="s">
        <v>30</v>
      </c>
      <c r="B18" s="25" t="n">
        <v>4</v>
      </c>
      <c r="C18" s="26" t="s">
        <v>35</v>
      </c>
      <c r="D18" s="27" t="n">
        <v>0</v>
      </c>
      <c r="E18" s="28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f aca="false">IF(R18=0,0,IF(S18=0,0,(S18-R18)/R18*100))</f>
        <v>0</v>
      </c>
      <c r="U18" s="29" t="n">
        <f aca="false">IF(R18=0,0,IF(D18=0,0,R18/D18*100))</f>
        <v>0</v>
      </c>
      <c r="V18" s="29" t="n">
        <f aca="false">IF(S18=0,0,IF(E18=0,0,S18/E18*100))</f>
        <v>0</v>
      </c>
      <c r="W18" s="30" t="n">
        <v>0</v>
      </c>
    </row>
    <row r="19" customFormat="false" ht="24.75" hidden="false" customHeight="true" outlineLevel="0" collapsed="false">
      <c r="A19" s="24" t="s">
        <v>30</v>
      </c>
      <c r="B19" s="25" t="n">
        <v>5</v>
      </c>
      <c r="C19" s="26" t="s">
        <v>36</v>
      </c>
      <c r="D19" s="27" t="n">
        <v>0</v>
      </c>
      <c r="E19" s="28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f aca="false">IF(R19=0,0,IF(S19=0,0,(S19-R19)/R19*100))</f>
        <v>0</v>
      </c>
      <c r="U19" s="29" t="n">
        <f aca="false">IF(R19=0,0,IF(D19=0,0,R19/D19*100))</f>
        <v>0</v>
      </c>
      <c r="V19" s="29" t="n">
        <f aca="false">IF(S19=0,0,IF(E19=0,0,S19/E19*100))</f>
        <v>0</v>
      </c>
      <c r="W19" s="30" t="n">
        <v>0</v>
      </c>
    </row>
    <row r="20" s="22" customFormat="true" ht="24.75" hidden="false" customHeight="true" outlineLevel="0" collapsed="false">
      <c r="A20" s="24" t="s">
        <v>30</v>
      </c>
      <c r="B20" s="25" t="n">
        <v>9</v>
      </c>
      <c r="C20" s="26" t="s">
        <v>37</v>
      </c>
      <c r="D20" s="37" t="n">
        <v>0</v>
      </c>
      <c r="E20" s="28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36" t="n">
        <v>0</v>
      </c>
      <c r="S20" s="36" t="n">
        <v>0</v>
      </c>
      <c r="T20" s="36" t="n">
        <f aca="false">IF(R20=0,0,IF(S20=0,0,(S20-R20)/R20*100))</f>
        <v>0</v>
      </c>
      <c r="U20" s="29" t="n">
        <f aca="false">IF(R20=0,0,IF(D20=0,0,R20/D20*100))</f>
        <v>0</v>
      </c>
      <c r="V20" s="29" t="n">
        <f aca="false">IF(S20=0,0,IF(E20=0,0,S20/E20*100))</f>
        <v>0</v>
      </c>
      <c r="W20" s="30" t="n">
        <v>0</v>
      </c>
    </row>
    <row r="21" customFormat="false" ht="24.75" hidden="false" customHeight="true" outlineLevel="0" collapsed="false">
      <c r="A21" s="32" t="s">
        <v>38</v>
      </c>
      <c r="B21" s="33"/>
      <c r="C21" s="34" t="s">
        <v>39</v>
      </c>
      <c r="D21" s="21" t="n">
        <f aca="false">SUM(D22,D23,D24,D25,D26,D27,D28)</f>
        <v>224725126.47</v>
      </c>
      <c r="E21" s="19" t="n">
        <f aca="false">SUM(E$22:E$28)</f>
        <v>199754000</v>
      </c>
      <c r="F21" s="19" t="n">
        <f aca="false">SUM(F$22:F$28)</f>
        <v>4803586.53</v>
      </c>
      <c r="G21" s="19" t="n">
        <f aca="false">SUM(G$22:G$28)</f>
        <v>7083695.91</v>
      </c>
      <c r="H21" s="19" t="n">
        <f aca="false">SUM(H$22:H$28)</f>
        <v>5337567.82</v>
      </c>
      <c r="I21" s="19" t="n">
        <f aca="false">SUM(I$22:I$28)</f>
        <v>7603269.16</v>
      </c>
      <c r="J21" s="19" t="n">
        <f aca="false">SUM(J$22:J$28)</f>
        <v>56986976.93</v>
      </c>
      <c r="K21" s="19" t="n">
        <f aca="false">SUM(K$22:K$28)</f>
        <v>70355906.96</v>
      </c>
      <c r="L21" s="19" t="n">
        <f aca="false">SUM(L$22:L$28)</f>
        <v>4804207.1</v>
      </c>
      <c r="M21" s="19" t="n">
        <f aca="false">SUM(M$22:M$28)</f>
        <v>5665463.65</v>
      </c>
      <c r="N21" s="19" t="n">
        <f aca="false">SUM(N$22:N$28)</f>
        <v>5765307.45</v>
      </c>
      <c r="O21" s="19" t="n">
        <f aca="false">SUM(O$22:O$28)</f>
        <v>29314219.73</v>
      </c>
      <c r="P21" s="35" t="n">
        <f aca="false">SUM(P$22:P$28)</f>
        <v>4590513.47</v>
      </c>
      <c r="Q21" s="35" t="n">
        <f aca="false">SUM(Q$22:Q$28)</f>
        <v>7585395.86</v>
      </c>
      <c r="R21" s="35" t="n">
        <f aca="false">SUM(F21,H21,J21,L21,N21,P21)</f>
        <v>82288159.3</v>
      </c>
      <c r="S21" s="35" t="n">
        <f aca="false">SUM(G21,I21,K21,M21,O21,Q21)</f>
        <v>127607951.27</v>
      </c>
      <c r="T21" s="20" t="n">
        <f aca="false">IF(R21=0,0,IF(S21=0,0,(S21-R21)/R21*100))</f>
        <v>55.0744996066524</v>
      </c>
      <c r="U21" s="11" t="n">
        <f aca="false">IF(R21=0,0,IF(D21=0,0,R21/D21*100))</f>
        <v>36.6172490778352</v>
      </c>
      <c r="V21" s="12" t="n">
        <f aca="false">IF(S21=0,0,IF(E21=0,0,S21/E21*100))</f>
        <v>63.8825511729427</v>
      </c>
      <c r="W21" s="19" t="n">
        <f aca="false">SUM(W$22:W$28)</f>
        <v>246452000</v>
      </c>
    </row>
    <row r="22" customFormat="false" ht="24.75" hidden="false" customHeight="true" outlineLevel="0" collapsed="false">
      <c r="A22" s="38" t="s">
        <v>38</v>
      </c>
      <c r="B22" s="39" t="n">
        <v>1</v>
      </c>
      <c r="C22" s="40" t="s">
        <v>40</v>
      </c>
      <c r="D22" s="41" t="n">
        <v>207819813.55</v>
      </c>
      <c r="E22" s="42" t="n">
        <v>184864000</v>
      </c>
      <c r="F22" s="43" t="n">
        <v>3812990.95</v>
      </c>
      <c r="G22" s="43" t="n">
        <v>4501804.26</v>
      </c>
      <c r="H22" s="43" t="n">
        <v>4121758.31</v>
      </c>
      <c r="I22" s="43" t="n">
        <v>3792916.34</v>
      </c>
      <c r="J22" s="41" t="n">
        <v>55900772.13</v>
      </c>
      <c r="K22" s="41" t="n">
        <v>67251539.12</v>
      </c>
      <c r="L22" s="43" t="n">
        <v>3718562.15</v>
      </c>
      <c r="M22" s="43" t="n">
        <v>4272205.64</v>
      </c>
      <c r="N22" s="41" t="n">
        <v>4677969.24</v>
      </c>
      <c r="O22" s="43" t="n">
        <v>26794724.53</v>
      </c>
      <c r="P22" s="41" t="n">
        <v>3203685.7</v>
      </c>
      <c r="Q22" s="41" t="n">
        <v>4288183.74</v>
      </c>
      <c r="R22" s="41" t="n">
        <v>75435738.48</v>
      </c>
      <c r="S22" s="41" t="n">
        <v>110901373.63</v>
      </c>
      <c r="T22" s="41" t="n">
        <f aca="false">IF(R22=0,0,IF(S22=0,0,(S22-R22)/R22*100))</f>
        <v>47.0143672808385</v>
      </c>
      <c r="U22" s="41" t="n">
        <f aca="false">IF(R22=0,0,IF(D22=0,0,R22/D22*100))</f>
        <v>36.2986267725867</v>
      </c>
      <c r="V22" s="41" t="n">
        <f aca="false">IF(S22=0,0,IF(E22=0,0,S22/E22*100))</f>
        <v>59.9907897860048</v>
      </c>
      <c r="W22" s="41" t="n">
        <v>221452000</v>
      </c>
    </row>
    <row r="23" customFormat="false" ht="30.75" hidden="false" customHeight="true" outlineLevel="0" collapsed="false">
      <c r="A23" s="38" t="s">
        <v>38</v>
      </c>
      <c r="B23" s="39" t="n">
        <v>2</v>
      </c>
      <c r="C23" s="40" t="s">
        <v>41</v>
      </c>
      <c r="D23" s="41" t="n">
        <v>0</v>
      </c>
      <c r="E23" s="44" t="n">
        <v>0</v>
      </c>
      <c r="F23" s="41" t="n">
        <v>0</v>
      </c>
      <c r="G23" s="41" t="n">
        <v>0</v>
      </c>
      <c r="H23" s="41" t="n">
        <v>0</v>
      </c>
      <c r="I23" s="45" t="n">
        <v>0</v>
      </c>
      <c r="J23" s="41" t="n">
        <v>0</v>
      </c>
      <c r="K23" s="41" t="n">
        <v>0</v>
      </c>
      <c r="L23" s="44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f aca="false">F23+H23+J23+L23+N23+P23</f>
        <v>0</v>
      </c>
      <c r="S23" s="41" t="n">
        <f aca="false">G23+I23+K23+M23+O23+Q23</f>
        <v>0</v>
      </c>
      <c r="T23" s="41" t="n">
        <f aca="false">IF(R23=0,0,IF(S23=0,0,(S23-R23)/R23*100))</f>
        <v>0</v>
      </c>
      <c r="U23" s="41" t="n">
        <f aca="false">IF(R23=0,0,IF(D23=0,0,R23/D23*100))</f>
        <v>0</v>
      </c>
      <c r="V23" s="41" t="n">
        <f aca="false">IF(S23=0,0,IF(E23=0,0,S23/E23*100))</f>
        <v>0</v>
      </c>
      <c r="W23" s="41" t="n">
        <v>0</v>
      </c>
    </row>
    <row r="24" s="22" customFormat="true" ht="24.75" hidden="false" customHeight="true" outlineLevel="0" collapsed="false">
      <c r="A24" s="38" t="s">
        <v>38</v>
      </c>
      <c r="B24" s="39" t="n">
        <v>3</v>
      </c>
      <c r="C24" s="26" t="s">
        <v>42</v>
      </c>
      <c r="D24" s="41" t="n">
        <v>0</v>
      </c>
      <c r="E24" s="44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f aca="false">F24+H24+J24+L24+N24+P24</f>
        <v>0</v>
      </c>
      <c r="S24" s="41" t="n">
        <f aca="false">G24+I24+K24+M24+O24+Q24</f>
        <v>0</v>
      </c>
      <c r="T24" s="41" t="n">
        <f aca="false">IF(R24=0,0,IF(S24=0,0,(S24-R24)/R24*100))</f>
        <v>0</v>
      </c>
      <c r="U24" s="41" t="n">
        <f aca="false">IF(R24=0,0,IF(D24=0,0,R24/D24*100))</f>
        <v>0</v>
      </c>
      <c r="V24" s="41" t="n">
        <f aca="false">IF(S24=0,0,IF(E24=0,0,S24/E24*100))</f>
        <v>0</v>
      </c>
      <c r="W24" s="41" t="n">
        <v>0</v>
      </c>
    </row>
    <row r="25" customFormat="false" ht="24.75" hidden="false" customHeight="true" outlineLevel="0" collapsed="false">
      <c r="A25" s="38" t="s">
        <v>38</v>
      </c>
      <c r="B25" s="39" t="n">
        <v>4</v>
      </c>
      <c r="C25" s="40" t="s">
        <v>43</v>
      </c>
      <c r="D25" s="41" t="n">
        <v>0</v>
      </c>
      <c r="E25" s="44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f aca="false">F25+H25+J25+L25+N25+P25</f>
        <v>0</v>
      </c>
      <c r="S25" s="41" t="n">
        <f aca="false">G25+I25+K25+M25+O25+Q25</f>
        <v>0</v>
      </c>
      <c r="T25" s="41" t="n">
        <f aca="false">IF(R25=0,0,IF(S25=0,0,(S25-R25)/R25*100))</f>
        <v>0</v>
      </c>
      <c r="U25" s="41" t="n">
        <f aca="false">IF(R25=0,0,IF(D25=0,0,R25/D25*100))</f>
        <v>0</v>
      </c>
      <c r="V25" s="41" t="n">
        <f aca="false">IF(S25=0,0,IF(E25=0,0,S25/E25*100))</f>
        <v>0</v>
      </c>
      <c r="W25" s="41" t="n">
        <v>0</v>
      </c>
    </row>
    <row r="26" customFormat="false" ht="24.75" hidden="false" customHeight="true" outlineLevel="0" collapsed="false">
      <c r="A26" s="38" t="s">
        <v>38</v>
      </c>
      <c r="B26" s="25" t="n">
        <v>5</v>
      </c>
      <c r="C26" s="26" t="s">
        <v>44</v>
      </c>
      <c r="D26" s="41" t="n">
        <v>0</v>
      </c>
      <c r="E26" s="44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f aca="false">F26+H26+J26+L26+N26+P26</f>
        <v>0</v>
      </c>
      <c r="S26" s="41" t="n">
        <f aca="false">G26+I26+K26+M26+O26+Q26</f>
        <v>0</v>
      </c>
      <c r="T26" s="41" t="n">
        <f aca="false">IF(R26=0,0,IF(S26=0,0,(S26-R26)/R26*100))</f>
        <v>0</v>
      </c>
      <c r="U26" s="41" t="n">
        <f aca="false">IF(R26=0,0,IF(D26=0,0,R26/D26*100))</f>
        <v>0</v>
      </c>
      <c r="V26" s="41" t="n">
        <f aca="false">IF(S26=0,0,IF(E26=0,0,S26/E26*100))</f>
        <v>0</v>
      </c>
      <c r="W26" s="41" t="n">
        <v>0</v>
      </c>
    </row>
    <row r="27" customFormat="false" ht="24.75" hidden="false" customHeight="true" outlineLevel="0" collapsed="false">
      <c r="A27" s="38" t="s">
        <v>38</v>
      </c>
      <c r="B27" s="39" t="n">
        <v>6</v>
      </c>
      <c r="C27" s="40" t="s">
        <v>45</v>
      </c>
      <c r="D27" s="41" t="n">
        <v>16905312.92</v>
      </c>
      <c r="E27" s="42" t="n">
        <v>14890000</v>
      </c>
      <c r="F27" s="43" t="n">
        <v>990595.58</v>
      </c>
      <c r="G27" s="43" t="n">
        <v>2581891.65</v>
      </c>
      <c r="H27" s="43" t="n">
        <v>1215809.51</v>
      </c>
      <c r="I27" s="43" t="n">
        <v>3810352.82</v>
      </c>
      <c r="J27" s="43" t="n">
        <v>1086204.8</v>
      </c>
      <c r="K27" s="43" t="n">
        <v>3104367.84</v>
      </c>
      <c r="L27" s="43" t="n">
        <v>1085644.95</v>
      </c>
      <c r="M27" s="43" t="n">
        <v>1393258.01</v>
      </c>
      <c r="N27" s="41" t="n">
        <v>1087338.21</v>
      </c>
      <c r="O27" s="43" t="n">
        <v>2519495.2</v>
      </c>
      <c r="P27" s="41" t="n">
        <v>1386827.77</v>
      </c>
      <c r="Q27" s="41" t="n">
        <v>3297212.12</v>
      </c>
      <c r="R27" s="41" t="n">
        <v>6852420.82</v>
      </c>
      <c r="S27" s="41" t="n">
        <v>16706577.64</v>
      </c>
      <c r="T27" s="41" t="n">
        <f aca="false">IF(R27=0,0,IF(S27=0,0,(S27-R27)/R27*100))</f>
        <v>143.805482454301</v>
      </c>
      <c r="U27" s="41" t="n">
        <f aca="false">IF(R27=0,0,IF(D27=0,0,R27/D27*100))</f>
        <v>40.534125883545</v>
      </c>
      <c r="V27" s="41" t="n">
        <f aca="false">IF(S27=0,0,IF(E27=0,0,S27/E27*100))</f>
        <v>112.199984150437</v>
      </c>
      <c r="W27" s="41" t="n">
        <v>25000000</v>
      </c>
    </row>
    <row r="28" customFormat="false" ht="24.75" hidden="false" customHeight="true" outlineLevel="0" collapsed="false">
      <c r="A28" s="38" t="s">
        <v>38</v>
      </c>
      <c r="B28" s="39" t="n">
        <v>9</v>
      </c>
      <c r="C28" s="40" t="s">
        <v>46</v>
      </c>
      <c r="D28" s="41" t="n">
        <v>0</v>
      </c>
      <c r="E28" s="44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f aca="false">F28+H28+J28+L28+N28+P28</f>
        <v>0</v>
      </c>
      <c r="S28" s="41" t="n">
        <f aca="false">G28+I28+K28+M28+O28+Q28</f>
        <v>0</v>
      </c>
      <c r="T28" s="41" t="n">
        <f aca="false">IF(R28=0,0,IF(S28=0,0,(S28-R28)/R28*100))</f>
        <v>0</v>
      </c>
      <c r="U28" s="41" t="n">
        <f aca="false">IF(R28=0,0,IF(D28=0,0,R28/D28*100))</f>
        <v>0</v>
      </c>
      <c r="V28" s="41" t="n">
        <f aca="false">IF(S28=0,0,IF(E28=0,0,S28/E28*100))</f>
        <v>0</v>
      </c>
      <c r="W28" s="41" t="n">
        <v>0</v>
      </c>
      <c r="X28" s="1" t="s">
        <v>15</v>
      </c>
    </row>
    <row r="29" customFormat="false" ht="24.75" hidden="false" customHeight="true" outlineLevel="0" collapsed="false">
      <c r="A29" s="32" t="s">
        <v>47</v>
      </c>
      <c r="B29" s="33"/>
      <c r="C29" s="34" t="s">
        <v>48</v>
      </c>
      <c r="D29" s="21" t="n">
        <f aca="false">SUM(D30,D31,D32,D33,D34,D35)</f>
        <v>5626277751.53</v>
      </c>
      <c r="E29" s="19" t="n">
        <f aca="false">SUM(E$30:E$35)</f>
        <v>7302851000</v>
      </c>
      <c r="F29" s="19" t="n">
        <f aca="false">SUM(F$30:F$35)</f>
        <v>410000000</v>
      </c>
      <c r="G29" s="19" t="n">
        <f aca="false">SUM(G$30:G$35)</f>
        <v>628396000</v>
      </c>
      <c r="H29" s="19" t="n">
        <f aca="false">SUM(H$30:H$35)</f>
        <v>407500360.53</v>
      </c>
      <c r="I29" s="19" t="n">
        <f aca="false">SUM(I$30:I$35)</f>
        <v>573541000</v>
      </c>
      <c r="J29" s="19" t="n">
        <f aca="false">SUM(J$30:J$35)</f>
        <v>382225000</v>
      </c>
      <c r="K29" s="19" t="n">
        <f aca="false">SUM(K$30:K$35)</f>
        <v>524953000</v>
      </c>
      <c r="L29" s="19" t="n">
        <f aca="false">SUM(L$30:L$35)</f>
        <v>375000000</v>
      </c>
      <c r="M29" s="19" t="n">
        <f aca="false">SUM(M$30:M$35)</f>
        <v>539540000</v>
      </c>
      <c r="N29" s="19" t="n">
        <f aca="false">SUM(N$30:N$35)</f>
        <v>427999276</v>
      </c>
      <c r="O29" s="19" t="n">
        <f aca="false">SUM(O$31:O$35)</f>
        <v>596588923</v>
      </c>
      <c r="P29" s="19" t="n">
        <f aca="false">SUM(P$30:P$35)</f>
        <v>455792000</v>
      </c>
      <c r="Q29" s="19" t="n">
        <f aca="false">SUM(Q$30:Q$35)</f>
        <v>577500000</v>
      </c>
      <c r="R29" s="35" t="n">
        <f aca="false">SUM(F29,H29,J29,L29,N29,P29)</f>
        <v>2458516636.53</v>
      </c>
      <c r="S29" s="35" t="n">
        <f aca="false">SUM(G29,I29,K29,M29,O29,Q29)</f>
        <v>3440518923</v>
      </c>
      <c r="T29" s="20" t="n">
        <f aca="false">IF(R29=0,0,IF(S29=0,0,(S29-R29)/R29*100))</f>
        <v>39.9428774196142</v>
      </c>
      <c r="U29" s="11" t="n">
        <f aca="false">IF(R29=0,0,IF(D29=0,0,R29/D29*100))</f>
        <v>43.6970363907369</v>
      </c>
      <c r="V29" s="12" t="n">
        <f aca="false">IF(S29=0,0,IF(E29=0,0,S29/E29*100))</f>
        <v>47.1119967119691</v>
      </c>
      <c r="W29" s="35" t="n">
        <f aca="false">SUM(W$30:W$35)</f>
        <v>7778620000</v>
      </c>
    </row>
    <row r="30" customFormat="false" ht="24.75" hidden="false" customHeight="true" outlineLevel="0" collapsed="false">
      <c r="A30" s="38" t="s">
        <v>47</v>
      </c>
      <c r="B30" s="39" t="n">
        <v>1</v>
      </c>
      <c r="C30" s="26" t="s">
        <v>49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6" t="n">
        <v>0</v>
      </c>
      <c r="P30" s="41" t="n">
        <v>0</v>
      </c>
      <c r="Q30" s="41" t="n">
        <v>0</v>
      </c>
      <c r="R30" s="41" t="n">
        <f aca="false">F30+H30+J30+L30+N30+P30</f>
        <v>0</v>
      </c>
      <c r="S30" s="41" t="n">
        <f aca="false">G30+I30+K30+M30+O30+Q30</f>
        <v>0</v>
      </c>
      <c r="T30" s="41" t="n">
        <f aca="false">IF(R30=0,0,IF(S30=0,0,(S30-R30)/R30*100))</f>
        <v>0</v>
      </c>
      <c r="U30" s="29" t="n">
        <f aca="false">IF(R30=0,0,IF(D30=0,0,R30/D30*100))</f>
        <v>0</v>
      </c>
      <c r="V30" s="41" t="n">
        <f aca="false">IF(S30=0,0,IF(E30=0,0,S30/E30*100))</f>
        <v>0</v>
      </c>
      <c r="W30" s="41" t="n">
        <v>0</v>
      </c>
    </row>
    <row r="31" s="22" customFormat="true" ht="24.75" hidden="false" customHeight="true" outlineLevel="0" collapsed="false">
      <c r="A31" s="38" t="s">
        <v>47</v>
      </c>
      <c r="B31" s="39" t="n">
        <v>2</v>
      </c>
      <c r="C31" s="26" t="s">
        <v>50</v>
      </c>
      <c r="D31" s="41" t="n">
        <v>5623569000</v>
      </c>
      <c r="E31" s="47" t="n">
        <v>7302851000</v>
      </c>
      <c r="F31" s="41" t="n">
        <v>410000000</v>
      </c>
      <c r="G31" s="41" t="n">
        <v>628396000</v>
      </c>
      <c r="H31" s="41" t="n">
        <v>407500000</v>
      </c>
      <c r="I31" s="41" t="n">
        <v>573541000</v>
      </c>
      <c r="J31" s="41" t="n">
        <v>382225000</v>
      </c>
      <c r="K31" s="41" t="n">
        <v>520953000</v>
      </c>
      <c r="L31" s="41" t="n">
        <v>375000000</v>
      </c>
      <c r="M31" s="41" t="n">
        <v>539540000</v>
      </c>
      <c r="N31" s="41" t="n">
        <v>427500000</v>
      </c>
      <c r="O31" s="41" t="n">
        <v>595673923</v>
      </c>
      <c r="P31" s="41" t="n">
        <v>455000000</v>
      </c>
      <c r="Q31" s="48" t="n">
        <v>577500000</v>
      </c>
      <c r="R31" s="41" t="n">
        <v>2457225000</v>
      </c>
      <c r="S31" s="48" t="n">
        <v>3435603923</v>
      </c>
      <c r="T31" s="48" t="n">
        <f aca="false">IF(R31=0,0,IF(S31=0,0,(S31-R31)/R31*100))</f>
        <v>39.8164157942394</v>
      </c>
      <c r="U31" s="29" t="n">
        <f aca="false">IF(R31=0,0,IF(D31=0,0,R31/D31*100))</f>
        <v>43.6951160375199</v>
      </c>
      <c r="V31" s="41" t="n">
        <f aca="false">IF(S31=0,0,IF(E31=0,0,S31/E31*100))</f>
        <v>47.0446942296919</v>
      </c>
      <c r="W31" s="41" t="n">
        <v>7773705000</v>
      </c>
      <c r="X31" s="23" t="n">
        <v>305591000</v>
      </c>
      <c r="Y31" s="23"/>
      <c r="Z31" s="23" t="n">
        <f aca="false">E31</f>
        <v>7302851000</v>
      </c>
      <c r="AA31" s="23"/>
      <c r="AE31" s="22" t="n">
        <v>667267000</v>
      </c>
    </row>
    <row r="32" customFormat="false" ht="24.75" hidden="false" customHeight="true" outlineLevel="0" collapsed="false">
      <c r="A32" s="38" t="s">
        <v>47</v>
      </c>
      <c r="B32" s="39" t="n">
        <v>3</v>
      </c>
      <c r="C32" s="26" t="s">
        <v>5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f aca="false">F32+H32+J32+L32+N32+P32</f>
        <v>0</v>
      </c>
      <c r="S32" s="41" t="n">
        <f aca="false">G32+I32+K32+M32+O32+Q32</f>
        <v>0</v>
      </c>
      <c r="T32" s="41" t="n">
        <f aca="false">IF(R32=0,0,IF(S32=0,0,(S32-R32)/R32*100))</f>
        <v>0</v>
      </c>
      <c r="U32" s="29" t="n">
        <f aca="false">IF(R32=0,0,IF(D32=0,0,R32/D32*100))</f>
        <v>0</v>
      </c>
      <c r="V32" s="41" t="n">
        <f aca="false">IF(S32=0,0,IF(E32=0,0,S32/E32*100))</f>
        <v>0</v>
      </c>
      <c r="W32" s="41" t="n">
        <v>0</v>
      </c>
      <c r="AE32" s="1" t="n">
        <v>82850000</v>
      </c>
    </row>
    <row r="33" customFormat="false" ht="24.75" hidden="false" customHeight="true" outlineLevel="0" collapsed="false">
      <c r="A33" s="38" t="s">
        <v>47</v>
      </c>
      <c r="B33" s="39" t="n">
        <v>4</v>
      </c>
      <c r="C33" s="26" t="s">
        <v>52</v>
      </c>
      <c r="D33" s="41" t="n">
        <v>360.53</v>
      </c>
      <c r="E33" s="44" t="n">
        <v>0</v>
      </c>
      <c r="F33" s="41" t="n">
        <v>0</v>
      </c>
      <c r="G33" s="41" t="n">
        <v>0</v>
      </c>
      <c r="H33" s="2" t="n">
        <v>360.53</v>
      </c>
      <c r="I33" s="41" t="n">
        <v>0</v>
      </c>
      <c r="J33" s="41" t="n">
        <v>0</v>
      </c>
      <c r="K33" s="41" t="n">
        <v>400000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360.53</v>
      </c>
      <c r="S33" s="43" t="n">
        <v>4000000</v>
      </c>
      <c r="T33" s="43" t="n">
        <f aca="false">IF(R33=0,0,IF(S33=0,0,(S33-R33)/R33*100))</f>
        <v>1109377.71336643</v>
      </c>
      <c r="U33" s="29" t="n">
        <f aca="false">IF(R33=0,0,IF(D33=0,0,R33/D33*100))</f>
        <v>100</v>
      </c>
      <c r="V33" s="41" t="n">
        <f aca="false">IF(S33=0,0,IF(E33=0,0,S33/E33*100))</f>
        <v>0</v>
      </c>
      <c r="W33" s="41" t="n">
        <v>4000000</v>
      </c>
    </row>
    <row r="34" customFormat="false" ht="24.75" hidden="false" customHeight="true" outlineLevel="0" collapsed="false">
      <c r="A34" s="38" t="s">
        <v>47</v>
      </c>
      <c r="B34" s="39" t="n">
        <v>5</v>
      </c>
      <c r="C34" s="26" t="s">
        <v>53</v>
      </c>
      <c r="D34" s="41" t="n">
        <v>2708391</v>
      </c>
      <c r="E34" s="44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499276</v>
      </c>
      <c r="O34" s="41" t="n">
        <v>915000</v>
      </c>
      <c r="P34" s="41" t="n">
        <v>792000</v>
      </c>
      <c r="Q34" s="41" t="n">
        <v>0</v>
      </c>
      <c r="R34" s="41" t="n">
        <v>1291276</v>
      </c>
      <c r="S34" s="43" t="n">
        <v>915000</v>
      </c>
      <c r="T34" s="43" t="n">
        <f aca="false">IF(R34=0,0,IF(S34=0,0,(S34-R34)/R34*100))</f>
        <v>-29.1398585585111</v>
      </c>
      <c r="U34" s="29" t="n">
        <f aca="false">IF(R34=0,0,IF(D34=0,0,R34/D34*100))</f>
        <v>47.6768679263814</v>
      </c>
      <c r="V34" s="41" t="n">
        <f aca="false">IF(S34=0,0,IF(E34=0,0,S34/E34*100))</f>
        <v>0</v>
      </c>
      <c r="W34" s="41" t="n">
        <v>915000</v>
      </c>
    </row>
    <row r="35" customFormat="false" ht="24.75" hidden="false" customHeight="true" outlineLevel="0" collapsed="false">
      <c r="A35" s="38" t="s">
        <v>47</v>
      </c>
      <c r="B35" s="39" t="n">
        <v>6</v>
      </c>
      <c r="C35" s="26" t="s">
        <v>54</v>
      </c>
      <c r="D35" s="41" t="n">
        <v>0</v>
      </c>
      <c r="E35" s="44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f aca="false">F35+H35+J35+L35+N35+P35</f>
        <v>0</v>
      </c>
      <c r="S35" s="41" t="n">
        <f aca="false">G35+I35+K35+M35+O35+Q35</f>
        <v>0</v>
      </c>
      <c r="T35" s="41" t="n">
        <f aca="false">IF(R35=0,0,IF(S35=0,0,(S35-R35)/R35*100))</f>
        <v>0</v>
      </c>
      <c r="U35" s="29" t="n">
        <f aca="false">IF(R35=0,0,IF(D35=0,0,R35/D35*100))</f>
        <v>0</v>
      </c>
      <c r="V35" s="41" t="n">
        <f aca="false">IF(S35=0,0,IF(E35=0,0,S35/E35*100))</f>
        <v>0</v>
      </c>
      <c r="W35" s="41" t="n">
        <v>0</v>
      </c>
    </row>
    <row r="36" customFormat="false" ht="24.75" hidden="false" customHeight="true" outlineLevel="0" collapsed="false">
      <c r="A36" s="32" t="s">
        <v>55</v>
      </c>
      <c r="B36" s="33"/>
      <c r="C36" s="34" t="s">
        <v>56</v>
      </c>
      <c r="D36" s="21" t="n">
        <f aca="false">SUM(D37,D38,D39,D40)</f>
        <v>160220635.57</v>
      </c>
      <c r="E36" s="19" t="n">
        <f aca="false">SUM(E$37:E$40)</f>
        <v>102548000</v>
      </c>
      <c r="F36" s="19" t="n">
        <f aca="false">SUM(F$37:F$40)</f>
        <v>1265292.25</v>
      </c>
      <c r="G36" s="19" t="n">
        <f aca="false">SUM(G$37:G$40)</f>
        <v>8479071.14</v>
      </c>
      <c r="H36" s="19" t="n">
        <f aca="false">SUM(H$37:H$40)</f>
        <v>3596014.45</v>
      </c>
      <c r="I36" s="19" t="n">
        <f aca="false">SUM(I$37:I$40)</f>
        <v>6525341.43</v>
      </c>
      <c r="J36" s="19" t="n">
        <f aca="false">SUM(J$37:J$40)</f>
        <v>2833833.49</v>
      </c>
      <c r="K36" s="19" t="n">
        <f aca="false">SUM(K$37:K$40)</f>
        <v>12110727.78</v>
      </c>
      <c r="L36" s="19" t="n">
        <f aca="false">SUM(L$37:L$40)</f>
        <v>2316378.33</v>
      </c>
      <c r="M36" s="19" t="n">
        <f aca="false">SUM(M$37:M$40)</f>
        <v>9946372.31</v>
      </c>
      <c r="N36" s="19" t="n">
        <f aca="false">SUM(N$37:N$40)</f>
        <v>2298966.16</v>
      </c>
      <c r="O36" s="19" t="n">
        <f aca="false">SUM(O$37:O$40)</f>
        <v>6843960.11</v>
      </c>
      <c r="P36" s="19" t="n">
        <f aca="false">SUM(P$37:P$40)</f>
        <v>1403502.3</v>
      </c>
      <c r="Q36" s="19" t="n">
        <f aca="false">SUM(Q$37:Q$40)</f>
        <v>6681303.54</v>
      </c>
      <c r="R36" s="35" t="n">
        <f aca="false">SUM(F36,H36,J36,L36,N36,P36)</f>
        <v>13713986.98</v>
      </c>
      <c r="S36" s="35" t="n">
        <f aca="false">SUM(G36,I36,K36,M36,O36,Q36)</f>
        <v>50586776.31</v>
      </c>
      <c r="T36" s="20" t="n">
        <f aca="false">IF(R36=0,0,IF(S36=0,0,(S36-R36)/R36*100))</f>
        <v>268.869945580187</v>
      </c>
      <c r="U36" s="11" t="n">
        <f aca="false">IF(R36=0,0,IF(D36=0,0,R36/D36*100))</f>
        <v>8.5594386336137</v>
      </c>
      <c r="V36" s="12" t="n">
        <f aca="false">IF(S36=0,0,IF(E36=0,0,S36/E36*100))</f>
        <v>49.3298516889652</v>
      </c>
      <c r="W36" s="35" t="n">
        <f aca="false">SUM(W$37:W$40)</f>
        <v>102561000</v>
      </c>
    </row>
    <row r="37" customFormat="false" ht="24.75" hidden="false" customHeight="true" outlineLevel="0" collapsed="false">
      <c r="A37" s="38" t="s">
        <v>55</v>
      </c>
      <c r="B37" s="39" t="n">
        <v>1</v>
      </c>
      <c r="C37" s="40" t="s">
        <v>57</v>
      </c>
      <c r="D37" s="41" t="n">
        <v>71622.23</v>
      </c>
      <c r="E37" s="41" t="n">
        <v>0</v>
      </c>
      <c r="F37" s="41" t="n">
        <v>14447.44</v>
      </c>
      <c r="G37" s="41" t="n">
        <v>0</v>
      </c>
      <c r="H37" s="49" t="n">
        <v>0</v>
      </c>
      <c r="I37" s="41" t="n">
        <v>0</v>
      </c>
      <c r="J37" s="41" t="n">
        <v>15902.78</v>
      </c>
      <c r="K37" s="41" t="n">
        <v>0</v>
      </c>
      <c r="L37" s="41" t="n">
        <v>0</v>
      </c>
      <c r="M37" s="41" t="n">
        <v>5400.92</v>
      </c>
      <c r="N37" s="41" t="n">
        <v>0</v>
      </c>
      <c r="O37" s="43" t="n">
        <v>6504.47</v>
      </c>
      <c r="P37" s="41" t="n">
        <v>0</v>
      </c>
      <c r="Q37" s="41" t="n">
        <v>0</v>
      </c>
      <c r="R37" s="41" t="n">
        <v>30350.22</v>
      </c>
      <c r="S37" s="41" t="n">
        <v>11905.39</v>
      </c>
      <c r="T37" s="41" t="n">
        <f aca="false">IF(R37=0,0,IF(S37=0,0,(S37-R37)/R37*100))</f>
        <v>-60.7732991721312</v>
      </c>
      <c r="U37" s="29" t="n">
        <f aca="false">IF(R37=0,0,IF(D37=0,0,R37/D37*100))</f>
        <v>42.3754189167246</v>
      </c>
      <c r="V37" s="41" t="n">
        <f aca="false">IF(S37=0,0,IF(E37=0,0,S37/E37*100))</f>
        <v>0</v>
      </c>
      <c r="W37" s="41" t="n">
        <v>13000</v>
      </c>
    </row>
    <row r="38" customFormat="false" ht="24.75" hidden="false" customHeight="true" outlineLevel="0" collapsed="false">
      <c r="A38" s="38" t="s">
        <v>55</v>
      </c>
      <c r="B38" s="39" t="n">
        <v>2</v>
      </c>
      <c r="C38" s="40" t="s">
        <v>58</v>
      </c>
      <c r="D38" s="41" t="n">
        <v>7906228.77</v>
      </c>
      <c r="E38" s="50" t="n">
        <v>17548000</v>
      </c>
      <c r="F38" s="41" t="n">
        <v>0</v>
      </c>
      <c r="G38" s="41" t="n">
        <v>0</v>
      </c>
      <c r="H38" s="41" t="n">
        <v>2270813.86</v>
      </c>
      <c r="I38" s="41" t="n">
        <v>3967146.94</v>
      </c>
      <c r="J38" s="41" t="n">
        <v>480302.96</v>
      </c>
      <c r="K38" s="41" t="n">
        <v>757936.86</v>
      </c>
      <c r="L38" s="41" t="n">
        <v>0</v>
      </c>
      <c r="M38" s="41" t="n">
        <v>1347393.49</v>
      </c>
      <c r="N38" s="41" t="n">
        <v>0</v>
      </c>
      <c r="O38" s="41" t="n">
        <v>0</v>
      </c>
      <c r="P38" s="41" t="n">
        <v>569821.51</v>
      </c>
      <c r="Q38" s="41" t="n">
        <v>0</v>
      </c>
      <c r="R38" s="41" t="n">
        <v>3320938.33</v>
      </c>
      <c r="S38" s="41" t="n">
        <v>6072477.29</v>
      </c>
      <c r="T38" s="41" t="n">
        <f aca="false">IF(R38=0,0,IF(S38=0,0,(S38-R38)/R38*100))</f>
        <v>82.8542624578036</v>
      </c>
      <c r="U38" s="29" t="n">
        <f aca="false">IF(R38=0,0,IF(D38=0,0,R38/D38*100))</f>
        <v>42.0040758572687</v>
      </c>
      <c r="V38" s="41" t="n">
        <f aca="false">IF(S38=0,0,IF(E38=0,0,S38/E38*100))</f>
        <v>34.604953783907</v>
      </c>
      <c r="W38" s="41" t="n">
        <v>17548000</v>
      </c>
    </row>
    <row r="39" customFormat="false" ht="24.75" hidden="false" customHeight="true" outlineLevel="0" collapsed="false">
      <c r="A39" s="38" t="s">
        <v>55</v>
      </c>
      <c r="B39" s="39" t="n">
        <v>3</v>
      </c>
      <c r="C39" s="40" t="s">
        <v>59</v>
      </c>
      <c r="D39" s="41" t="n">
        <v>978168.17</v>
      </c>
      <c r="E39" s="41" t="n">
        <v>0</v>
      </c>
      <c r="F39" s="41" t="n">
        <v>103648</v>
      </c>
      <c r="G39" s="41" t="n">
        <v>0</v>
      </c>
      <c r="H39" s="41" t="n">
        <v>146896.24</v>
      </c>
      <c r="I39" s="41" t="n">
        <v>0</v>
      </c>
      <c r="J39" s="41" t="n">
        <v>51824</v>
      </c>
      <c r="K39" s="41" t="n">
        <v>58435.23</v>
      </c>
      <c r="L39" s="43" t="n">
        <v>41789.95</v>
      </c>
      <c r="M39" s="41" t="n">
        <v>3939.39</v>
      </c>
      <c r="N39" s="41" t="n">
        <v>178523</v>
      </c>
      <c r="O39" s="41" t="n">
        <v>0</v>
      </c>
      <c r="P39" s="41" t="n">
        <v>97404.4</v>
      </c>
      <c r="Q39" s="41" t="n">
        <v>68689.39</v>
      </c>
      <c r="R39" s="41" t="n">
        <v>620085.59</v>
      </c>
      <c r="S39" s="41" t="n">
        <v>131064.01</v>
      </c>
      <c r="T39" s="41" t="n">
        <f aca="false">IF(R39=0,0,IF(S39=0,0,(S39-R39)/R39*100))</f>
        <v>-78.8635613996448</v>
      </c>
      <c r="U39" s="29" t="n">
        <f aca="false">IF(R39=0,0,IF(D39=0,0,R39/D39*100))</f>
        <v>63.3925340261276</v>
      </c>
      <c r="V39" s="41" t="n">
        <f aca="false">IF(S39=0,0,IF(E39=0,0,S39/E39*100))</f>
        <v>0</v>
      </c>
      <c r="W39" s="41" t="n">
        <v>0</v>
      </c>
    </row>
    <row r="40" customFormat="false" ht="24.75" hidden="false" customHeight="true" outlineLevel="0" collapsed="false">
      <c r="A40" s="38" t="s">
        <v>55</v>
      </c>
      <c r="B40" s="39" t="n">
        <v>9</v>
      </c>
      <c r="C40" s="40" t="s">
        <v>60</v>
      </c>
      <c r="D40" s="41" t="n">
        <v>151264616.4</v>
      </c>
      <c r="E40" s="50" t="n">
        <v>85000000</v>
      </c>
      <c r="F40" s="41" t="n">
        <v>1147196.81</v>
      </c>
      <c r="G40" s="41" t="n">
        <v>8479071.14</v>
      </c>
      <c r="H40" s="41" t="n">
        <v>1178304.35</v>
      </c>
      <c r="I40" s="41" t="n">
        <v>2558194.49</v>
      </c>
      <c r="J40" s="41" t="n">
        <v>2285803.75</v>
      </c>
      <c r="K40" s="41" t="n">
        <v>11294355.69</v>
      </c>
      <c r="L40" s="43" t="n">
        <v>2274588.38</v>
      </c>
      <c r="M40" s="43" t="n">
        <v>8589638.51</v>
      </c>
      <c r="N40" s="41" t="n">
        <v>2120443.16</v>
      </c>
      <c r="O40" s="43" t="n">
        <v>6837455.64</v>
      </c>
      <c r="P40" s="41" t="n">
        <v>736276.39</v>
      </c>
      <c r="Q40" s="41" t="n">
        <v>6612614.15</v>
      </c>
      <c r="R40" s="41" t="n">
        <v>9742612.84</v>
      </c>
      <c r="S40" s="41" t="n">
        <v>44371329.62</v>
      </c>
      <c r="T40" s="41" t="n">
        <f aca="false">IF(R40=0,0,IF(S40=0,0,(S40-R40)/R40*100))</f>
        <v>355.435624392522</v>
      </c>
      <c r="U40" s="29" t="n">
        <f aca="false">IF(R40=0,0,IF(D40=0,0,R40/D40*100))</f>
        <v>6.44077449959408</v>
      </c>
      <c r="V40" s="41" t="n">
        <f aca="false">IF(S40=0,0,IF(E40=0,0,S40/E40*100))</f>
        <v>52.2015642588235</v>
      </c>
      <c r="W40" s="51" t="n">
        <v>85000000</v>
      </c>
    </row>
    <row r="41" customFormat="false" ht="24.75" hidden="false" customHeight="true" outlineLevel="0" collapsed="false">
      <c r="A41" s="52" t="n">
        <v>6</v>
      </c>
      <c r="B41" s="53"/>
      <c r="C41" s="54" t="s">
        <v>61</v>
      </c>
      <c r="D41" s="21" t="n">
        <f aca="false">SUM(D42,D43,D44,D45)</f>
        <v>0</v>
      </c>
      <c r="E41" s="19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55" t="n">
        <v>0</v>
      </c>
      <c r="Q41" s="55" t="n">
        <v>0</v>
      </c>
      <c r="R41" s="19" t="n">
        <f aca="false">SUM(R$42:R$45)</f>
        <v>0</v>
      </c>
      <c r="S41" s="19" t="n">
        <f aca="false">SUM(S$42:S$45)</f>
        <v>0</v>
      </c>
      <c r="T41" s="20" t="n">
        <f aca="false">IF(R41=0,0,IF(S41=0,0,(S41-R41)/R41*100))</f>
        <v>0</v>
      </c>
      <c r="U41" s="11" t="n">
        <f aca="false">IF(R41=0,0,IF(D41=0,0,R41/D41*100))</f>
        <v>0</v>
      </c>
      <c r="V41" s="12" t="n">
        <f aca="false">IF(S41=0,0,IF(E41=0,0,S41/E41*100))</f>
        <v>0</v>
      </c>
      <c r="W41" s="35" t="n">
        <f aca="false">SUM(W$42:W$45)</f>
        <v>0</v>
      </c>
    </row>
    <row r="42" customFormat="false" ht="24.75" hidden="false" customHeight="true" outlineLevel="0" collapsed="false">
      <c r="A42" s="24" t="n">
        <v>6</v>
      </c>
      <c r="B42" s="25" t="n">
        <v>1</v>
      </c>
      <c r="C42" s="56" t="s">
        <v>62</v>
      </c>
      <c r="D42" s="57" t="n">
        <v>0</v>
      </c>
      <c r="E42" s="28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f aca="false">IF(R42=0,0,IF(S42=0,0,(S42-R42)/R42*100))</f>
        <v>0</v>
      </c>
      <c r="U42" s="41" t="n">
        <f aca="false">IF(R42=0,0,IF(D42=0,0,R42/D42*100))</f>
        <v>0</v>
      </c>
      <c r="V42" s="41" t="n">
        <f aca="false">IF(S42=0,0,IF(E42=0,0,S42/E42*100))</f>
        <v>0</v>
      </c>
      <c r="W42" s="27" t="n">
        <v>0</v>
      </c>
    </row>
    <row r="43" customFormat="false" ht="24.75" hidden="false" customHeight="true" outlineLevel="0" collapsed="false">
      <c r="A43" s="24" t="n">
        <v>6</v>
      </c>
      <c r="B43" s="25" t="n">
        <v>2</v>
      </c>
      <c r="C43" s="56" t="s">
        <v>63</v>
      </c>
      <c r="D43" s="57" t="n">
        <v>0</v>
      </c>
      <c r="E43" s="28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f aca="false">IF(R43=0,0,IF(S43=0,0,(S43-R43)/R43*100))</f>
        <v>0</v>
      </c>
      <c r="U43" s="41" t="n">
        <f aca="false">IF(R43=0,0,IF(D43=0,0,R43/D43*100))</f>
        <v>0</v>
      </c>
      <c r="V43" s="41" t="n">
        <f aca="false">IF(S43=0,0,IF(E43=0,0,S43/E43*100))</f>
        <v>0</v>
      </c>
      <c r="W43" s="27" t="n">
        <v>0</v>
      </c>
    </row>
    <row r="44" customFormat="false" ht="24.75" hidden="false" customHeight="true" outlineLevel="0" collapsed="false">
      <c r="A44" s="24" t="n">
        <v>6</v>
      </c>
      <c r="B44" s="25" t="n">
        <v>3</v>
      </c>
      <c r="C44" s="56" t="s">
        <v>64</v>
      </c>
      <c r="D44" s="57" t="n">
        <v>0</v>
      </c>
      <c r="E44" s="28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f aca="false">IF(R44=0,0,IF(S44=0,0,(S44-R44)/R44*100))</f>
        <v>0</v>
      </c>
      <c r="U44" s="41" t="n">
        <f aca="false">IF(R44=0,0,IF(D44=0,0,R44/D44*100))</f>
        <v>0</v>
      </c>
      <c r="V44" s="41" t="n">
        <f aca="false">IF(S44=0,0,IF(E44=0,0,S44/E44*100))</f>
        <v>0</v>
      </c>
      <c r="W44" s="27" t="n">
        <v>0</v>
      </c>
    </row>
    <row r="45" customFormat="false" ht="24.75" hidden="false" customHeight="true" outlineLevel="0" collapsed="false">
      <c r="A45" s="24" t="n">
        <v>6</v>
      </c>
      <c r="B45" s="25" t="n">
        <v>9</v>
      </c>
      <c r="C45" s="56" t="s">
        <v>65</v>
      </c>
      <c r="D45" s="57" t="n">
        <v>0</v>
      </c>
      <c r="E45" s="28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f aca="false">IF(R45=0,0,IF(S45=0,0,(S45-R45)/R45*100))</f>
        <v>0</v>
      </c>
      <c r="U45" s="41" t="n">
        <f aca="false">IF(R45=0,0,IF(D45=0,0,R45/D45*100))</f>
        <v>0</v>
      </c>
      <c r="V45" s="41" t="n">
        <f aca="false">IF(S45=0,0,IF(E45=0,0,S45/E45*100))</f>
        <v>0</v>
      </c>
      <c r="W45" s="27" t="n">
        <v>0</v>
      </c>
    </row>
    <row r="46" customFormat="false" ht="24.75" hidden="false" customHeight="true" outlineLevel="0" collapsed="false">
      <c r="A46" s="52" t="n">
        <v>8</v>
      </c>
      <c r="B46" s="53"/>
      <c r="C46" s="54" t="s">
        <v>66</v>
      </c>
      <c r="D46" s="21" t="n">
        <v>0</v>
      </c>
      <c r="E46" s="19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55" t="n">
        <v>0</v>
      </c>
      <c r="Q46" s="55" t="n">
        <v>0</v>
      </c>
      <c r="R46" s="35" t="n">
        <f aca="false">SUM(R$47:R$48)</f>
        <v>0</v>
      </c>
      <c r="S46" s="35" t="n">
        <f aca="false">SUM(S$47:S$48)</f>
        <v>0</v>
      </c>
      <c r="T46" s="20" t="n">
        <f aca="false">IF(R46=0,0,IF(S46=0,0,(S46-R46)/R46*100))</f>
        <v>0</v>
      </c>
      <c r="U46" s="11" t="n">
        <f aca="false">IF(R46=0,0,IF(D46=0,0,R46/D46*100))</f>
        <v>0</v>
      </c>
      <c r="V46" s="12" t="n">
        <f aca="false">IF(S46=0,0,IF(E46=0,0,S46/E46*100))</f>
        <v>0</v>
      </c>
      <c r="W46" s="35" t="n">
        <f aca="false">SUM(W$47:W$48)</f>
        <v>0</v>
      </c>
    </row>
    <row r="47" customFormat="false" ht="24.75" hidden="false" customHeight="true" outlineLevel="0" collapsed="false">
      <c r="A47" s="24" t="n">
        <v>8</v>
      </c>
      <c r="B47" s="58" t="s">
        <v>67</v>
      </c>
      <c r="C47" s="59" t="s">
        <v>68</v>
      </c>
      <c r="D47" s="57" t="n">
        <v>0</v>
      </c>
      <c r="E47" s="28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f aca="false">IF(R47=0,0,IF(S47=0,0,(S47-R47)/R47*100))</f>
        <v>0</v>
      </c>
      <c r="U47" s="41" t="n">
        <f aca="false">IF(R47=0,0,IF(D47=0,0,R47/D47*100))</f>
        <v>0</v>
      </c>
      <c r="V47" s="41" t="n">
        <f aca="false">IF(S47=0,0,IF(E47=0,0,S47/E47*100))</f>
        <v>0</v>
      </c>
      <c r="W47" s="27" t="n">
        <v>0</v>
      </c>
    </row>
    <row r="48" customFormat="false" ht="24.75" hidden="false" customHeight="true" outlineLevel="0" collapsed="false">
      <c r="A48" s="24" t="n">
        <v>8</v>
      </c>
      <c r="B48" s="58" t="s">
        <v>69</v>
      </c>
      <c r="C48" s="59" t="s">
        <v>70</v>
      </c>
      <c r="D48" s="57" t="n">
        <v>0</v>
      </c>
      <c r="E48" s="28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f aca="false">IF(R48=0,0,IF(S48=0,0,(S48-R48)/R48*100))</f>
        <v>0</v>
      </c>
      <c r="U48" s="41" t="n">
        <f aca="false">IF(R48=0,0,IF(D48=0,0,R48/D48*100))</f>
        <v>0</v>
      </c>
      <c r="V48" s="41" t="n">
        <f aca="false">IF(S48=0,0,IF(E48=0,0,S48/E48*100))</f>
        <v>0</v>
      </c>
      <c r="W48" s="27" t="n">
        <v>0</v>
      </c>
    </row>
    <row r="49" customFormat="false" ht="24.75" hidden="false" customHeight="true" outlineLevel="0" collapsed="false">
      <c r="A49" s="52" t="s">
        <v>71</v>
      </c>
      <c r="B49" s="53"/>
      <c r="C49" s="54" t="s">
        <v>72</v>
      </c>
      <c r="D49" s="35" t="n">
        <f aca="false">SUM(D50,D51,D52,D53,D54,D55)</f>
        <v>2880885.52</v>
      </c>
      <c r="E49" s="35" t="n">
        <f aca="false">SUM(E50,E51,E52,E53,E54,E55)</f>
        <v>0</v>
      </c>
      <c r="F49" s="35" t="n">
        <f aca="false">SUM(F50,F51,F52,F53,F54,F55)</f>
        <v>47323.05</v>
      </c>
      <c r="G49" s="35" t="n">
        <f aca="false">SUM(G50,G51,G52,G53,G54,G55)</f>
        <v>0</v>
      </c>
      <c r="H49" s="35" t="n">
        <f aca="false">SUM(H50,H51,H52,H53,H54,H55)</f>
        <v>132928.04</v>
      </c>
      <c r="I49" s="35" t="n">
        <f aca="false">SUM(I50,I51,I52,I53,I54,I55)</f>
        <v>0</v>
      </c>
      <c r="J49" s="35" t="n">
        <f aca="false">SUM(J50,J51,J52,J53,J54,J55)</f>
        <v>581250.92</v>
      </c>
      <c r="K49" s="35" t="n">
        <f aca="false">SUM(K50,K51,K52,K53,K54,K55)</f>
        <v>104355</v>
      </c>
      <c r="L49" s="35" t="n">
        <f aca="false">SUM(L50,L51,L52,L53,L54,L55)</f>
        <v>175870.87</v>
      </c>
      <c r="M49" s="35" t="n">
        <f aca="false">SUM(M50,M51,M52,M53,M54,M55)</f>
        <v>1000</v>
      </c>
      <c r="N49" s="35" t="n">
        <f aca="false">SUM(N50,N51,N52,N53,N54,N55)</f>
        <v>30768.48</v>
      </c>
      <c r="O49" s="35" t="n">
        <f aca="false">SUM(O50,O51,O52,O53,O54,O55)</f>
        <v>0</v>
      </c>
      <c r="P49" s="35" t="n">
        <f aca="false">SUM(P50,P51,P52,P53,P54,P55)</f>
        <v>0</v>
      </c>
      <c r="Q49" s="35" t="n">
        <f aca="false">SUM(Q50,Q51,Q52,Q53,Q54,Q55)</f>
        <v>13305.5</v>
      </c>
      <c r="R49" s="35" t="n">
        <f aca="false">SUM(R50,R51,R52,R53,R54,R55)</f>
        <v>968141.36</v>
      </c>
      <c r="S49" s="35" t="n">
        <f aca="false">SUM(S50,S51,S52,S53,S54,S55)</f>
        <v>118660.5</v>
      </c>
      <c r="T49" s="20" t="n">
        <f aca="false">IF(R49=0,0,IF(S49=0,0,(S49-R49)/R49*100))</f>
        <v>-87.7434737423056</v>
      </c>
      <c r="U49" s="11" t="n">
        <f aca="false">IF(R49=0,0,IF(D49=0,0,R49/D49*100))</f>
        <v>33.6056866292972</v>
      </c>
      <c r="V49" s="12" t="n">
        <f aca="false">IF(S49=0,0,IF(E49=0,0,S49/E49*100))</f>
        <v>0</v>
      </c>
      <c r="W49" s="35" t="n">
        <f aca="false">SUM(W50:W55)</f>
        <v>0</v>
      </c>
    </row>
    <row r="50" customFormat="false" ht="24.75" hidden="false" customHeight="true" outlineLevel="0" collapsed="false">
      <c r="A50" s="60" t="s">
        <v>71</v>
      </c>
      <c r="B50" s="58" t="n">
        <v>1</v>
      </c>
      <c r="C50" s="61" t="s">
        <v>17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/>
      <c r="N50" s="41" t="n">
        <v>0</v>
      </c>
      <c r="O50" s="41" t="n">
        <v>0</v>
      </c>
      <c r="P50" s="41" t="n">
        <v>0</v>
      </c>
      <c r="Q50" s="41" t="n">
        <v>0</v>
      </c>
      <c r="R50" s="41" t="n">
        <f aca="false">F50+H50+J50+L50+N50+P50</f>
        <v>0</v>
      </c>
      <c r="S50" s="41" t="n">
        <f aca="false">G50+I50+K50+M50+O50+Q50</f>
        <v>0</v>
      </c>
      <c r="T50" s="41" t="n">
        <f aca="false">IF(R50=0,0,IF(S50=0,0,(S50-R50)/R50*100))</f>
        <v>0</v>
      </c>
      <c r="U50" s="41" t="n">
        <f aca="false">IF(R50=0,0,IF(D50=0,0,R50/D50*100))</f>
        <v>0</v>
      </c>
      <c r="V50" s="41" t="n">
        <f aca="false">IF(S50=0,0,IF(E50=0,0,S50/E50*100))</f>
        <v>0</v>
      </c>
      <c r="W50" s="41" t="n">
        <v>0</v>
      </c>
    </row>
    <row r="51" customFormat="false" ht="24.75" hidden="false" customHeight="true" outlineLevel="0" collapsed="false">
      <c r="A51" s="60" t="s">
        <v>71</v>
      </c>
      <c r="B51" s="58" t="n">
        <v>2</v>
      </c>
      <c r="C51" s="26" t="s">
        <v>31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/>
      <c r="N51" s="41" t="n">
        <v>0</v>
      </c>
      <c r="O51" s="41" t="n">
        <v>0</v>
      </c>
      <c r="P51" s="41" t="n">
        <v>0</v>
      </c>
      <c r="Q51" s="41" t="n">
        <v>0</v>
      </c>
      <c r="R51" s="41" t="n">
        <f aca="false">F51+H51+J51+L51+N51+P51</f>
        <v>0</v>
      </c>
      <c r="S51" s="41" t="n">
        <f aca="false">G51+I51+K51+M51+O51+Q51</f>
        <v>0</v>
      </c>
      <c r="T51" s="41" t="n">
        <f aca="false">IF(R51=0,0,IF(S51=0,0,(S51-R51)/R51*100))</f>
        <v>0</v>
      </c>
      <c r="U51" s="41" t="n">
        <f aca="false">IF(R51=0,0,IF(D51=0,0,R51/D51*100))</f>
        <v>0</v>
      </c>
      <c r="V51" s="41" t="n">
        <f aca="false">IF(S51=0,0,IF(E51=0,0,S51/E51*100))</f>
        <v>0</v>
      </c>
      <c r="W51" s="41" t="n">
        <v>0</v>
      </c>
    </row>
    <row r="52" customFormat="false" ht="24.75" hidden="false" customHeight="true" outlineLevel="0" collapsed="false">
      <c r="A52" s="60" t="s">
        <v>71</v>
      </c>
      <c r="B52" s="58" t="n">
        <v>3</v>
      </c>
      <c r="C52" s="26" t="s">
        <v>39</v>
      </c>
      <c r="D52" s="41" t="n">
        <v>2648623.88</v>
      </c>
      <c r="E52" s="41" t="n">
        <v>0</v>
      </c>
      <c r="F52" s="43" t="n">
        <v>47323.05</v>
      </c>
      <c r="G52" s="41" t="n">
        <v>0</v>
      </c>
      <c r="H52" s="43" t="n">
        <v>132928.04</v>
      </c>
      <c r="I52" s="41" t="n">
        <v>0</v>
      </c>
      <c r="J52" s="41" t="n">
        <v>581250.92</v>
      </c>
      <c r="K52" s="41" t="n">
        <v>104355</v>
      </c>
      <c r="L52" s="41" t="n">
        <v>175870.87</v>
      </c>
      <c r="M52" s="41" t="n">
        <v>1000</v>
      </c>
      <c r="N52" s="43" t="n">
        <v>30768.48</v>
      </c>
      <c r="O52" s="41" t="n">
        <v>0</v>
      </c>
      <c r="P52" s="41" t="n">
        <v>0</v>
      </c>
      <c r="Q52" s="41" t="n">
        <v>13305.5</v>
      </c>
      <c r="R52" s="41" t="n">
        <v>968141.36</v>
      </c>
      <c r="S52" s="41" t="n">
        <v>118660.5</v>
      </c>
      <c r="T52" s="41" t="n">
        <f aca="false">IF(R52=0,0,IF(S52=0,0,(S52-R52)/R52*100))</f>
        <v>-87.7434737423056</v>
      </c>
      <c r="U52" s="41" t="n">
        <f aca="false">IF(R52=0,0,IF(D52=0,0,R52/D52*100))</f>
        <v>36.5526176559278</v>
      </c>
      <c r="V52" s="41" t="n">
        <f aca="false">IF(S52=0,0,IF(E52=0,0,S52/E52*100))</f>
        <v>0</v>
      </c>
      <c r="W52" s="41" t="n">
        <v>0</v>
      </c>
    </row>
    <row r="53" customFormat="false" ht="24.75" hidden="false" customHeight="true" outlineLevel="0" collapsed="false">
      <c r="A53" s="60" t="s">
        <v>71</v>
      </c>
      <c r="B53" s="58" t="n">
        <v>4</v>
      </c>
      <c r="C53" s="26" t="s">
        <v>48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/>
      <c r="N53" s="41" t="n">
        <v>0</v>
      </c>
      <c r="O53" s="41" t="n">
        <v>0</v>
      </c>
      <c r="P53" s="41" t="n">
        <v>0</v>
      </c>
      <c r="Q53" s="41" t="n">
        <v>0</v>
      </c>
      <c r="R53" s="41" t="n">
        <f aca="false">F53+H53+J53+L53+N53+P53</f>
        <v>0</v>
      </c>
      <c r="S53" s="41" t="n">
        <f aca="false">G53+I53+K53+M53+O53+Q53</f>
        <v>0</v>
      </c>
      <c r="T53" s="41" t="n">
        <f aca="false">IF(R53=0,0,IF(S53=0,0,(S53-R53)/R53*100))</f>
        <v>0</v>
      </c>
      <c r="U53" s="41" t="n">
        <f aca="false">IF(R53=0,0,IF(D53=0,0,R53/D53*100))</f>
        <v>0</v>
      </c>
      <c r="V53" s="41" t="n">
        <f aca="false">IF(S53=0,0,IF(E53=0,0,S53/E53*100))</f>
        <v>0</v>
      </c>
      <c r="W53" s="41" t="n">
        <v>0</v>
      </c>
    </row>
    <row r="54" s="22" customFormat="true" ht="24.75" hidden="false" customHeight="true" outlineLevel="0" collapsed="false">
      <c r="A54" s="60" t="s">
        <v>71</v>
      </c>
      <c r="B54" s="58" t="n">
        <v>5</v>
      </c>
      <c r="C54" s="26" t="s">
        <v>56</v>
      </c>
      <c r="D54" s="43" t="n">
        <v>232261.64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/>
      <c r="N54" s="41" t="n">
        <v>0</v>
      </c>
      <c r="O54" s="41" t="n">
        <v>0</v>
      </c>
      <c r="P54" s="41" t="n">
        <v>0</v>
      </c>
      <c r="Q54" s="41" t="n">
        <v>0</v>
      </c>
      <c r="R54" s="41" t="n">
        <f aca="false">F54+H54+J54+L54+N54+P54</f>
        <v>0</v>
      </c>
      <c r="S54" s="41" t="n">
        <f aca="false">G54+I54+K54+M54+O54+Q54</f>
        <v>0</v>
      </c>
      <c r="T54" s="41" t="n">
        <f aca="false">IF(R54=0,0,IF(S54=0,0,(S54-R54)/R54*100))</f>
        <v>0</v>
      </c>
      <c r="U54" s="41" t="n">
        <f aca="false">IF(R54=0,0,IF(D54=0,0,R54/D54*100))</f>
        <v>0</v>
      </c>
      <c r="V54" s="41" t="n">
        <f aca="false">IF(S54=0,0,IF(E54=0,0,S54/E54*100))</f>
        <v>0</v>
      </c>
      <c r="W54" s="41" t="n">
        <v>0</v>
      </c>
    </row>
    <row r="55" customFormat="false" ht="24.75" hidden="false" customHeight="true" outlineLevel="0" collapsed="false">
      <c r="A55" s="60" t="s">
        <v>71</v>
      </c>
      <c r="B55" s="58" t="n">
        <v>6</v>
      </c>
      <c r="C55" s="26" t="s">
        <v>61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/>
      <c r="N55" s="41" t="n">
        <v>0</v>
      </c>
      <c r="O55" s="41" t="n">
        <v>0</v>
      </c>
      <c r="P55" s="41" t="n">
        <v>0</v>
      </c>
      <c r="Q55" s="41" t="n">
        <v>0</v>
      </c>
      <c r="R55" s="41" t="n">
        <f aca="false">F55+H55+J55+L55+N55+P55</f>
        <v>0</v>
      </c>
      <c r="S55" s="41" t="n">
        <f aca="false">G55+I55+K55+M55+O55+Q55</f>
        <v>0</v>
      </c>
      <c r="T55" s="41" t="n">
        <f aca="false">IF(R55=0,0,IF(S55=0,0,(S55-R55)/R55*100))</f>
        <v>0</v>
      </c>
      <c r="U55" s="41" t="n">
        <f aca="false">IF(R55=0,0,IF(D55=0,0,R55/D55*100))</f>
        <v>0</v>
      </c>
      <c r="V55" s="41" t="n">
        <f aca="false">IF(S55=0,0,IF(E55=0,0,S55/E55*100))</f>
        <v>0</v>
      </c>
      <c r="W55" s="41" t="n">
        <v>0</v>
      </c>
    </row>
    <row r="56" customFormat="false" ht="24.75" hidden="false" customHeight="true" outlineLevel="0" collapsed="false">
      <c r="C56" s="62" t="s">
        <v>73</v>
      </c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48" hidden="false" customHeight="true" outlineLevel="0" collapsed="false">
      <c r="C57" s="62" t="s">
        <v>74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</row>
  </sheetData>
  <mergeCells count="17">
    <mergeCell ref="C1:U1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C56:L56"/>
    <mergeCell ref="C57:L57"/>
    <mergeCell ref="M57:O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3:34:16Z</dcterms:created>
  <dc:creator>Rezzan KAYNAK</dc:creator>
  <dc:description/>
  <dc:language>en-US</dc:language>
  <cp:lastModifiedBy>Elif KAYA</cp:lastModifiedBy>
  <cp:lastPrinted>2025-07-23T12:30:33Z</cp:lastPrinted>
  <dcterms:modified xsi:type="dcterms:W3CDTF">2025-07-25T07:51:02Z</dcterms:modified>
  <cp:revision>0</cp:revision>
  <dc:subject/>
  <dc:title/>
</cp:coreProperties>
</file>